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C" sheetId="2" state="visible" r:id="rId3"/>
    <sheet name="FS" sheetId="3" state="visible" r:id="rId4"/>
    <sheet name="GT" sheetId="4" state="visible" r:id="rId5"/>
    <sheet name="KZN" sheetId="5" state="visible" r:id="rId6"/>
    <sheet name="LIM" sheetId="6" state="visible" r:id="rId7"/>
    <sheet name="MP" sheetId="7" state="visible" r:id="rId8"/>
    <sheet name="NC" sheetId="8" state="visible" r:id="rId9"/>
    <sheet name="NW" sheetId="9" state="visible" r:id="rId10"/>
    <sheet name="WC" sheetId="10" state="visible" r:id="rId11"/>
  </sheets>
  <externalReferences>
    <externalReference r:id="rId12"/>
  </externalReferences>
  <definedNames>
    <definedName function="false" hidden="false" localSheetId="1" name="_xlnm.Print_Area" vbProcedure="false">EC!$A$1:$K$48</definedName>
    <definedName function="false" hidden="false" localSheetId="2" name="_xlnm.Print_Area" vbProcedure="false">FS!$A$1:$K$48</definedName>
    <definedName function="false" hidden="false" localSheetId="3" name="_xlnm.Print_Area" vbProcedure="false">GT!$A$1:$K$48</definedName>
    <definedName function="false" hidden="false" localSheetId="4" name="_xlnm.Print_Area" vbProcedure="false">KZN!$A$1:$K$48</definedName>
    <definedName function="false" hidden="false" localSheetId="5" name="_xlnm.Print_Area" vbProcedure="false">LIM!$A$1:$K$48</definedName>
    <definedName function="false" hidden="false" localSheetId="6" name="_xlnm.Print_Area" vbProcedure="false">MP!$A$1:$K$48</definedName>
    <definedName function="false" hidden="false" localSheetId="7" name="_xlnm.Print_Area" vbProcedure="false">NC!$A$1:$K$48</definedName>
    <definedName function="false" hidden="false" localSheetId="8" name="_xlnm.Print_Area" vbProcedure="false">NW!$A$1:$K$48</definedName>
    <definedName function="false" hidden="false" localSheetId="0" name="_xlnm.Print_Area" vbProcedure="false">Summary!$A$1:$K$48</definedName>
    <definedName function="false" hidden="false" localSheetId="9" name="_xlnm.Print_Area" vbProcedure="false">WC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5">
  <si>
    <t xml:space="preserve">Summary - SA24 Summary of Personnel Numbers for 4th Quarter ended 30 June 2010</t>
  </si>
  <si>
    <t xml:space="preserve">Summary of Personnel Numbers</t>
  </si>
  <si>
    <t xml:space="preserve">Ref</t>
  </si>
  <si>
    <t xml:space="preserve">Previous year 2008/09</t>
  </si>
  <si>
    <t xml:space="preserve">Current year 2009/10</t>
  </si>
  <si>
    <t xml:space="preserve">Next year 2010/11</t>
  </si>
  <si>
    <t xml:space="preserve">Number</t>
  </si>
  <si>
    <t xml:space="preserve">1</t>
  </si>
  <si>
    <t xml:space="preserve">Positions</t>
  </si>
  <si>
    <t xml:space="preserve">Permanent Employees</t>
  </si>
  <si>
    <t xml:space="preserve">Contract Employees</t>
  </si>
  <si>
    <t xml:space="preserve">Municipal Council and Boards of Municipal Entities</t>
  </si>
  <si>
    <t xml:space="preserve">Councillors (Political Office Bearers plus Other Councillors)</t>
  </si>
  <si>
    <t xml:space="preserve">Board Members of municipal entities</t>
  </si>
  <si>
    <t xml:space="preserve">3</t>
  </si>
  <si>
    <t xml:space="preserve">Municipal employees</t>
  </si>
  <si>
    <t xml:space="preserve">4</t>
  </si>
  <si>
    <t xml:space="preserve">Municipal Manager and Senior Managers</t>
  </si>
  <si>
    <t xml:space="preserve">2</t>
  </si>
  <si>
    <t xml:space="preserve">Other Managers</t>
  </si>
  <si>
    <t xml:space="preserve">6</t>
  </si>
  <si>
    <t xml:space="preserve">Professionals</t>
  </si>
  <si>
    <t xml:space="preserve">Finance</t>
  </si>
  <si>
    <t xml:space="preserve">Spatial/town planning</t>
  </si>
  <si>
    <t xml:space="preserve">Information Technology</t>
  </si>
  <si>
    <t xml:space="preserve">Roads</t>
  </si>
  <si>
    <t xml:space="preserve">Electricity</t>
  </si>
  <si>
    <t xml:space="preserve">Water</t>
  </si>
  <si>
    <t xml:space="preserve">Sanitation</t>
  </si>
  <si>
    <t xml:space="preserve">Refuse</t>
  </si>
  <si>
    <t xml:space="preserve">Other</t>
  </si>
  <si>
    <t xml:space="preserve">Technicians</t>
  </si>
  <si>
    <t xml:space="preserve">Clerks (Clerical and administrative)</t>
  </si>
  <si>
    <t xml:space="preserve">Service and sales workers</t>
  </si>
  <si>
    <t xml:space="preserve">Skilled agricultural and fishery workers</t>
  </si>
  <si>
    <t xml:space="preserve">Craft and related trades</t>
  </si>
  <si>
    <t xml:space="preserve">Plant and Machine Operators</t>
  </si>
  <si>
    <t xml:space="preserve">Elementary Occupations</t>
  </si>
  <si>
    <t xml:space="preserve">TOTAL PERSONNEL NUMBERS</t>
  </si>
  <si>
    <t xml:space="preserve">% increase</t>
  </si>
  <si>
    <t xml:space="preserve">Total municipal employees headcount</t>
  </si>
  <si>
    <t xml:space="preserve">5</t>
  </si>
  <si>
    <t xml:space="preserve">Finance personnel headcount</t>
  </si>
  <si>
    <t xml:space="preserve">7</t>
  </si>
  <si>
    <t xml:space="preserve">Human Resources personnel headcount</t>
  </si>
  <si>
    <t xml:space="preserve">References</t>
  </si>
  <si>
    <t xml:space="preserve">1. Full Time Equivalent (FTE). E.g. One full time person = 1FTE. A person working half time (say 4 hours out of 8) = 0.5FTE.</t>
  </si>
  <si>
    <t xml:space="preserve">2. s57 of the Systems Act</t>
  </si>
  <si>
    <t xml:space="preserve">3. Include only in Consolidated Statements</t>
  </si>
  <si>
    <t xml:space="preserve">4. Include municipal entity employees in Consolidated Statements</t>
  </si>
  <si>
    <t xml:space="preserve">5. Include headcount (number fo persons, Not FTE) of managers and staff only (exclude councillors)</t>
  </si>
  <si>
    <t xml:space="preserve">6. Managers who provide the direction of a critical technical function</t>
  </si>
  <si>
    <t xml:space="preserve">7. Total number of employees working on these functions</t>
  </si>
  <si>
    <t xml:space="preserve">Checks</t>
  </si>
  <si>
    <t xml:space="preserve">2008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,_);_(* \(#,##0,\);_(* \–?_);_(@_)"/>
    <numFmt numFmtId="166" formatCode="_(* #,##0_);_(* \(#,##0\);_(* &quot;- &quot;?_);_(@_)"/>
    <numFmt numFmtId="167" formatCode="_ * #,##0.00_ ;_ * \-#,##0.00_ ;_ * \-??_ ;_ @_ "/>
    <numFmt numFmtId="168" formatCode="0.0\%;\(0.0&quot;%)&quot;;_(* \-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solidation%20of%20All%20Municipalit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NMA"/>
      <sheetName val="EC101"/>
      <sheetName val="EC102"/>
      <sheetName val="EC103"/>
      <sheetName val="EC104"/>
      <sheetName val="EC105"/>
      <sheetName val="EC106"/>
      <sheetName val="EC107"/>
      <sheetName val="EC108"/>
      <sheetName val="EC109"/>
      <sheetName val="DC10"/>
      <sheetName val="EC121"/>
      <sheetName val="EC122"/>
      <sheetName val="EC123"/>
      <sheetName val="EC124"/>
      <sheetName val="EC125"/>
      <sheetName val="EC126"/>
      <sheetName val="EC127"/>
      <sheetName val="EC128"/>
      <sheetName val="DC12"/>
      <sheetName val="EC131"/>
      <sheetName val="EC132"/>
      <sheetName val="EC133"/>
      <sheetName val="EC134"/>
      <sheetName val="EC135"/>
      <sheetName val="EC136"/>
      <sheetName val="EC137"/>
      <sheetName val="EC138"/>
      <sheetName val="DC13"/>
      <sheetName val="EC141"/>
      <sheetName val="EC142"/>
      <sheetName val="EC143"/>
      <sheetName val="EC144"/>
      <sheetName val="DC14"/>
      <sheetName val="EC151"/>
      <sheetName val="EC152"/>
      <sheetName val="EC153"/>
      <sheetName val="EC154"/>
      <sheetName val="EC155"/>
      <sheetName val="EC156"/>
      <sheetName val="EC157"/>
      <sheetName val="DC15"/>
      <sheetName val="EC441"/>
      <sheetName val="EC442"/>
      <sheetName val="DC44"/>
      <sheetName val="FS161"/>
      <sheetName val="FS162"/>
      <sheetName val="FS163"/>
      <sheetName val="DC16"/>
      <sheetName val="FS171"/>
      <sheetName val="FS172"/>
      <sheetName val="FS173"/>
      <sheetName val="DC17"/>
      <sheetName val="FS181"/>
      <sheetName val="FS182"/>
      <sheetName val="FS183"/>
      <sheetName val="FS184"/>
      <sheetName val="FS185"/>
      <sheetName val="DC18"/>
      <sheetName val="FS191"/>
      <sheetName val="FS192"/>
      <sheetName val="FS193"/>
      <sheetName val="FS194"/>
      <sheetName val="FS195"/>
      <sheetName val="DC19"/>
      <sheetName val="FS201"/>
      <sheetName val="FS203"/>
      <sheetName val="FS204"/>
      <sheetName val="FS205"/>
      <sheetName val="DC20"/>
      <sheetName val="EKU"/>
      <sheetName val="JHB"/>
      <sheetName val="TSH"/>
      <sheetName val="GT421"/>
      <sheetName val="GT422"/>
      <sheetName val="GT423"/>
      <sheetName val="DC42"/>
      <sheetName val="GT461"/>
      <sheetName val="GT462"/>
      <sheetName val="DC46"/>
      <sheetName val="GT481"/>
      <sheetName val="GT482"/>
      <sheetName val="GT483"/>
      <sheetName val="GT484"/>
      <sheetName val="DC48"/>
      <sheetName val="ETH"/>
      <sheetName val="KZN211"/>
      <sheetName val="KZN212"/>
      <sheetName val="KZN213"/>
      <sheetName val="KZN214"/>
      <sheetName val="KZN215"/>
      <sheetName val="KZN216"/>
      <sheetName val="DC21"/>
      <sheetName val="KZN221"/>
      <sheetName val="KZN222"/>
      <sheetName val="KZN223"/>
      <sheetName val="KZN224"/>
      <sheetName val="KZN225"/>
      <sheetName val="KZN226"/>
      <sheetName val="KZN227"/>
      <sheetName val="DC22"/>
      <sheetName val="KZN232"/>
      <sheetName val="KZN233"/>
      <sheetName val="KZN234"/>
      <sheetName val="KZN235"/>
      <sheetName val="KZN236"/>
      <sheetName val="DC23"/>
      <sheetName val="KZN241"/>
      <sheetName val="KZN242"/>
      <sheetName val="KZN244"/>
      <sheetName val="KZN245"/>
      <sheetName val="DC24"/>
      <sheetName val="KZN252"/>
      <sheetName val="KZN253"/>
      <sheetName val="KZN254"/>
      <sheetName val="DC25"/>
      <sheetName val="KZN261"/>
      <sheetName val="KZN262"/>
      <sheetName val="KZN263"/>
      <sheetName val="KZN265"/>
      <sheetName val="KZN266"/>
      <sheetName val="DC26"/>
      <sheetName val="KZN271"/>
      <sheetName val="KZN272"/>
      <sheetName val="KZN273"/>
      <sheetName val="KZN274"/>
      <sheetName val="KZN275"/>
      <sheetName val="DC27"/>
      <sheetName val="KZN281"/>
      <sheetName val="KZN282"/>
      <sheetName val="KZN283"/>
      <sheetName val="KZN284"/>
      <sheetName val="KZN285"/>
      <sheetName val="KZN286"/>
      <sheetName val="DC28"/>
      <sheetName val="KZN291"/>
      <sheetName val="KZN292"/>
      <sheetName val="KZN293"/>
      <sheetName val="KZN294"/>
      <sheetName val="DC29"/>
      <sheetName val="KZN431"/>
      <sheetName val="KZN432"/>
      <sheetName val="KZN433"/>
      <sheetName val="KZN434"/>
      <sheetName val="KZN435"/>
      <sheetName val="DC43"/>
      <sheetName val="LIM331"/>
      <sheetName val="LIM332"/>
      <sheetName val="LIM333"/>
      <sheetName val="LIM334"/>
      <sheetName val="LIM335"/>
      <sheetName val="DC33"/>
      <sheetName val="LIM341"/>
      <sheetName val="LIM342"/>
      <sheetName val="LIM343"/>
      <sheetName val="LIM344"/>
      <sheetName val="DC34"/>
      <sheetName val="LIM351"/>
      <sheetName val="LIM352"/>
      <sheetName val="LIM353"/>
      <sheetName val="LIM354"/>
      <sheetName val="LIM355"/>
      <sheetName val="DC35"/>
      <sheetName val="LIM361"/>
      <sheetName val="LIM362"/>
      <sheetName val="LIM364"/>
      <sheetName val="LIM365"/>
      <sheetName val="LIM366"/>
      <sheetName val="LIM367"/>
      <sheetName val="DC36"/>
      <sheetName val="LIM471"/>
      <sheetName val="LIM472"/>
      <sheetName val="LIM473"/>
      <sheetName val="LIM474"/>
      <sheetName val="LIM475"/>
      <sheetName val="DC47"/>
      <sheetName val="MP301"/>
      <sheetName val="MP302"/>
      <sheetName val="MP303"/>
      <sheetName val="MP304"/>
      <sheetName val="MP305"/>
      <sheetName val="MP306"/>
      <sheetName val="MP307"/>
      <sheetName val="DC30"/>
      <sheetName val="MP311"/>
      <sheetName val="MP312"/>
      <sheetName val="MP313"/>
      <sheetName val="MP314"/>
      <sheetName val="MP315"/>
      <sheetName val="MP316"/>
      <sheetName val="DC31"/>
      <sheetName val="MP321"/>
      <sheetName val="MP322"/>
      <sheetName val="MP323"/>
      <sheetName val="MP324"/>
      <sheetName val="MP325"/>
      <sheetName val="DC32"/>
      <sheetName val="NC451"/>
      <sheetName val="NC452"/>
      <sheetName val="NC453"/>
      <sheetName val="DC45"/>
      <sheetName val="NC061"/>
      <sheetName val="NC062"/>
      <sheetName val="NC064"/>
      <sheetName val="NC065"/>
      <sheetName val="NC066"/>
      <sheetName val="NC067"/>
      <sheetName val="DC6"/>
      <sheetName val="NC071"/>
      <sheetName val="NC072"/>
      <sheetName val="NC073"/>
      <sheetName val="NC074"/>
      <sheetName val="NC075"/>
      <sheetName val="NC076"/>
      <sheetName val="NC077"/>
      <sheetName val="NC078"/>
      <sheetName val="DC7"/>
      <sheetName val="NC081"/>
      <sheetName val="NC082"/>
      <sheetName val="NC083"/>
      <sheetName val="NC084"/>
      <sheetName val="NC085"/>
      <sheetName val="NC086"/>
      <sheetName val="DC8"/>
      <sheetName val="NC091"/>
      <sheetName val="NC092"/>
      <sheetName val="NC093"/>
      <sheetName val="NC094"/>
      <sheetName val="DC9"/>
      <sheetName val="NW371"/>
      <sheetName val="NW372"/>
      <sheetName val="NW373"/>
      <sheetName val="NW374"/>
      <sheetName val="NW375"/>
      <sheetName val="DC37"/>
      <sheetName val="NW381"/>
      <sheetName val="NW382"/>
      <sheetName val="NW383"/>
      <sheetName val="NW384"/>
      <sheetName val="NW385"/>
      <sheetName val="DC38"/>
      <sheetName val="NW391"/>
      <sheetName val="NW392"/>
      <sheetName val="NW393"/>
      <sheetName val="NW394"/>
      <sheetName val="NW395"/>
      <sheetName val="NW396"/>
      <sheetName val="DC39"/>
      <sheetName val="NW401"/>
      <sheetName val="NW402"/>
      <sheetName val="NW403"/>
      <sheetName val="NW404"/>
      <sheetName val="DC40"/>
      <sheetName val="CPT"/>
      <sheetName val="WC011"/>
      <sheetName val="WC012"/>
      <sheetName val="WC013"/>
      <sheetName val="WC014"/>
      <sheetName val="WC015"/>
      <sheetName val="DC1"/>
      <sheetName val="WC022"/>
      <sheetName val="WC023"/>
      <sheetName val="WC024"/>
      <sheetName val="WC025"/>
      <sheetName val="WC026"/>
      <sheetName val="DC2"/>
      <sheetName val="WC031"/>
      <sheetName val="WC032"/>
      <sheetName val="WC033"/>
      <sheetName val="WC034"/>
      <sheetName val="DC3"/>
      <sheetName val="WC041"/>
      <sheetName val="WC042"/>
      <sheetName val="WC043"/>
      <sheetName val="WC044"/>
      <sheetName val="WC045"/>
      <sheetName val="WC047"/>
      <sheetName val="WC048"/>
      <sheetName val="DC4"/>
      <sheetName val="WC051"/>
      <sheetName val="WC052"/>
      <sheetName val="WC053"/>
      <sheetName val="DC5"/>
    </sheetNames>
    <sheetDataSet>
      <sheetData sheetId="0">
        <row r="36">
          <cell r="C36">
            <v>166822</v>
          </cell>
          <cell r="D36">
            <v>18211888</v>
          </cell>
          <cell r="E36">
            <v>10152900</v>
          </cell>
          <cell r="F36">
            <v>228111</v>
          </cell>
          <cell r="G36">
            <v>19877498</v>
          </cell>
          <cell r="H36">
            <v>12139560</v>
          </cell>
          <cell r="I36">
            <v>234447</v>
          </cell>
          <cell r="J36">
            <v>58480938</v>
          </cell>
          <cell r="K36">
            <v>20198558</v>
          </cell>
        </row>
        <row r="39">
          <cell r="C39">
            <v>7380</v>
          </cell>
          <cell r="D39">
            <v>7933</v>
          </cell>
          <cell r="E39">
            <v>602</v>
          </cell>
          <cell r="F39">
            <v>8973</v>
          </cell>
          <cell r="G39">
            <v>8782</v>
          </cell>
          <cell r="H39">
            <v>622</v>
          </cell>
          <cell r="I39">
            <v>8876</v>
          </cell>
          <cell r="J39">
            <v>8433</v>
          </cell>
          <cell r="K39">
            <v>640</v>
          </cell>
        </row>
        <row r="40">
          <cell r="C40">
            <v>2843</v>
          </cell>
          <cell r="D40">
            <v>3353</v>
          </cell>
          <cell r="E40">
            <v>456</v>
          </cell>
          <cell r="F40">
            <v>3873</v>
          </cell>
          <cell r="G40">
            <v>3672</v>
          </cell>
          <cell r="H40">
            <v>577</v>
          </cell>
          <cell r="I40">
            <v>3589</v>
          </cell>
          <cell r="J40">
            <v>3477</v>
          </cell>
          <cell r="K40">
            <v>8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</row>
    <row r="3" customFormat="false" ht="24.9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1" t="s">
        <v>10</v>
      </c>
      <c r="F3" s="12" t="s">
        <v>8</v>
      </c>
      <c r="G3" s="10" t="s">
        <v>9</v>
      </c>
      <c r="H3" s="11" t="s">
        <v>10</v>
      </c>
      <c r="I3" s="12" t="s">
        <v>8</v>
      </c>
      <c r="J3" s="10" t="s">
        <v>9</v>
      </c>
      <c r="K3" s="11" t="s">
        <v>10</v>
      </c>
    </row>
    <row r="4" customFormat="false" ht="13.5" hidden="false" customHeight="false" outlineLevel="0" collapsed="false">
      <c r="A4" s="13" t="s">
        <v>11</v>
      </c>
      <c r="B4" s="14"/>
      <c r="C4" s="15"/>
      <c r="D4" s="15"/>
      <c r="E4" s="16"/>
      <c r="F4" s="17"/>
      <c r="G4" s="15"/>
      <c r="H4" s="18"/>
      <c r="I4" s="19"/>
      <c r="J4" s="15"/>
      <c r="K4" s="16"/>
    </row>
    <row r="5" customFormat="false" ht="13.5" hidden="false" customHeight="false" outlineLevel="0" collapsed="false">
      <c r="A5" s="20" t="s">
        <v>12</v>
      </c>
      <c r="B5" s="14"/>
      <c r="C5" s="21" t="n">
        <f aca="false">SUM(EC:WC!C5:C5)</f>
        <v>5928</v>
      </c>
      <c r="D5" s="21" t="n">
        <f aca="false">SUM(EC:WC!D5:D5)</f>
        <v>1743</v>
      </c>
      <c r="E5" s="22" t="n">
        <f aca="false">SUM(EC:WC!E5:E5)</f>
        <v>4015</v>
      </c>
      <c r="F5" s="23" t="n">
        <f aca="false">SUM(EC:WC!F5:F5)</f>
        <v>6540</v>
      </c>
      <c r="G5" s="21" t="n">
        <f aca="false">SUM(EC:WC!G5:G5)</f>
        <v>2174</v>
      </c>
      <c r="H5" s="24" t="n">
        <f aca="false">SUM(EC:WC!H5:H5)</f>
        <v>4302</v>
      </c>
      <c r="I5" s="25" t="n">
        <f aca="false">SUM(EC:WC!I5:I5)</f>
        <v>6638</v>
      </c>
      <c r="J5" s="21" t="n">
        <f aca="false">SUM(EC:WC!J5:J5)</f>
        <v>2221</v>
      </c>
      <c r="K5" s="22" t="n">
        <f aca="false">SUM(EC:WC!K5:K5)</f>
        <v>4285</v>
      </c>
    </row>
    <row r="6" customFormat="false" ht="13.5" hidden="false" customHeight="false" outlineLevel="0" collapsed="false">
      <c r="A6" s="26" t="s">
        <v>13</v>
      </c>
      <c r="B6" s="14" t="s">
        <v>14</v>
      </c>
      <c r="C6" s="21"/>
      <c r="D6" s="21"/>
      <c r="E6" s="22"/>
      <c r="F6" s="23"/>
      <c r="G6" s="21"/>
      <c r="H6" s="24"/>
      <c r="I6" s="25"/>
      <c r="J6" s="21"/>
      <c r="K6" s="22"/>
    </row>
    <row r="7" customFormat="false" ht="13.5" hidden="false" customHeight="false" outlineLevel="0" collapsed="false">
      <c r="A7" s="13" t="s">
        <v>15</v>
      </c>
      <c r="B7" s="14" t="s">
        <v>16</v>
      </c>
      <c r="C7" s="21"/>
      <c r="D7" s="21"/>
      <c r="E7" s="22"/>
      <c r="F7" s="23"/>
      <c r="G7" s="21"/>
      <c r="H7" s="24"/>
      <c r="I7" s="25"/>
      <c r="J7" s="21"/>
      <c r="K7" s="22"/>
    </row>
    <row r="8" customFormat="false" ht="13.5" hidden="false" customHeight="false" outlineLevel="0" collapsed="false">
      <c r="A8" s="26" t="s">
        <v>17</v>
      </c>
      <c r="B8" s="14" t="s">
        <v>18</v>
      </c>
      <c r="C8" s="21" t="n">
        <f aca="false">SUM(EC:WC!C8:C8)</f>
        <v>1229</v>
      </c>
      <c r="D8" s="21" t="n">
        <f aca="false">SUM(EC:WC!D8:D8)</f>
        <v>495</v>
      </c>
      <c r="E8" s="22" t="n">
        <f aca="false">SUM(EC:WC!E8:E8)</f>
        <v>926</v>
      </c>
      <c r="F8" s="23" t="n">
        <f aca="false">SUM(EC:WC!F8:F8)</f>
        <v>1432</v>
      </c>
      <c r="G8" s="21" t="n">
        <f aca="false">SUM(EC:WC!G8:G8)</f>
        <v>507</v>
      </c>
      <c r="H8" s="24" t="n">
        <f aca="false">SUM(EC:WC!H8:H8)</f>
        <v>1088</v>
      </c>
      <c r="I8" s="25" t="n">
        <f aca="false">SUM(EC:WC!I8:I8)</f>
        <v>1462</v>
      </c>
      <c r="J8" s="21" t="n">
        <f aca="false">SUM(EC:WC!J8:J8)</f>
        <v>631</v>
      </c>
      <c r="K8" s="22" t="n">
        <f aca="false">SUM(EC:WC!K8:K8)</f>
        <v>1113</v>
      </c>
    </row>
    <row r="9" customFormat="false" ht="13.5" hidden="false" customHeight="false" outlineLevel="0" collapsed="false">
      <c r="A9" s="26" t="s">
        <v>19</v>
      </c>
      <c r="B9" s="14" t="s">
        <v>20</v>
      </c>
      <c r="C9" s="21" t="n">
        <f aca="false">SUM(EC:WC!C9:C9)</f>
        <v>3655</v>
      </c>
      <c r="D9" s="21" t="n">
        <f aca="false">SUM(EC:WC!D9:D9)</f>
        <v>3144</v>
      </c>
      <c r="E9" s="22" t="n">
        <f aca="false">SUM(EC:WC!E9:E9)</f>
        <v>1165</v>
      </c>
      <c r="F9" s="23" t="n">
        <f aca="false">SUM(EC:WC!F9:F9)</f>
        <v>5678</v>
      </c>
      <c r="G9" s="21" t="n">
        <f aca="false">SUM(EC:WC!G9:G9)</f>
        <v>3949</v>
      </c>
      <c r="H9" s="24" t="n">
        <f aca="false">SUM(EC:WC!H9:H9)</f>
        <v>1309</v>
      </c>
      <c r="I9" s="25" t="n">
        <f aca="false">SUM(EC:WC!I9:I9)</f>
        <v>5906</v>
      </c>
      <c r="J9" s="21" t="n">
        <f aca="false">SUM(EC:WC!J9:J9)</f>
        <v>4241</v>
      </c>
      <c r="K9" s="22" t="n">
        <f aca="false">SUM(EC:WC!K9:K9)</f>
        <v>1187</v>
      </c>
    </row>
    <row r="10" customFormat="false" ht="13.5" hidden="false" customHeight="false" outlineLevel="0" collapsed="false">
      <c r="A10" s="26" t="s">
        <v>21</v>
      </c>
      <c r="B10" s="14"/>
      <c r="C10" s="21" t="n">
        <f aca="false">SUM(EC:WC!C10:C10)</f>
        <v>13346</v>
      </c>
      <c r="D10" s="21" t="n">
        <f aca="false">SUM(EC:WC!D10:D10)</f>
        <v>13921</v>
      </c>
      <c r="E10" s="22" t="n">
        <f aca="false">SUM(EC:WC!E10:E10)</f>
        <v>1003</v>
      </c>
      <c r="F10" s="23" t="n">
        <f aca="false">SUM(EC:WC!F10:F10)</f>
        <v>17600</v>
      </c>
      <c r="G10" s="21" t="n">
        <f aca="false">SUM(EC:WC!G10:G10)</f>
        <v>17566</v>
      </c>
      <c r="H10" s="24" t="n">
        <f aca="false">SUM(EC:WC!H10:H10)</f>
        <v>1227</v>
      </c>
      <c r="I10" s="25" t="n">
        <f aca="false">SUM(EC:WC!I10:I10)</f>
        <v>18880</v>
      </c>
      <c r="J10" s="21" t="n">
        <f aca="false">SUM(EC:WC!J10:J10)</f>
        <v>17968</v>
      </c>
      <c r="K10" s="22" t="n">
        <f aca="false">SUM(EC:WC!K10:K10)</f>
        <v>2074</v>
      </c>
    </row>
    <row r="11" customFormat="false" ht="13.5" hidden="false" customHeight="false" outlineLevel="0" collapsed="false">
      <c r="A11" s="27" t="s">
        <v>22</v>
      </c>
      <c r="B11" s="14"/>
      <c r="C11" s="21" t="n">
        <f aca="false">SUM(EC:WC!C11:C11)</f>
        <v>3643</v>
      </c>
      <c r="D11" s="21" t="n">
        <f aca="false">SUM(EC:WC!D11:D11)</f>
        <v>3370</v>
      </c>
      <c r="E11" s="22" t="n">
        <f aca="false">SUM(EC:WC!E11:E11)</f>
        <v>406</v>
      </c>
      <c r="F11" s="23" t="n">
        <f aca="false">SUM(EC:WC!F11:F11)</f>
        <v>4344</v>
      </c>
      <c r="G11" s="21" t="n">
        <f aca="false">SUM(EC:WC!G11:G11)</f>
        <v>3760</v>
      </c>
      <c r="H11" s="24" t="n">
        <f aca="false">SUM(EC:WC!H11:H11)</f>
        <v>460</v>
      </c>
      <c r="I11" s="25" t="n">
        <f aca="false">SUM(EC:WC!I11:I11)</f>
        <v>4591</v>
      </c>
      <c r="J11" s="21" t="n">
        <f aca="false">SUM(EC:WC!J11:J11)</f>
        <v>4065</v>
      </c>
      <c r="K11" s="22" t="n">
        <f aca="false">SUM(EC:WC!K11:K11)</f>
        <v>586</v>
      </c>
    </row>
    <row r="12" customFormat="false" ht="13.5" hidden="false" customHeight="false" outlineLevel="0" collapsed="false">
      <c r="A12" s="27" t="s">
        <v>23</v>
      </c>
      <c r="B12" s="14"/>
      <c r="C12" s="21" t="n">
        <f aca="false">SUM(EC:WC!C12:C12)</f>
        <v>748</v>
      </c>
      <c r="D12" s="21" t="n">
        <f aca="false">SUM(EC:WC!D12:D12)</f>
        <v>740</v>
      </c>
      <c r="E12" s="22" t="n">
        <f aca="false">SUM(EC:WC!E12:E12)</f>
        <v>63</v>
      </c>
      <c r="F12" s="23" t="n">
        <f aca="false">SUM(EC:WC!F12:F12)</f>
        <v>1164</v>
      </c>
      <c r="G12" s="21" t="n">
        <f aca="false">SUM(EC:WC!G12:G12)</f>
        <v>937</v>
      </c>
      <c r="H12" s="24" t="n">
        <f aca="false">SUM(EC:WC!H12:H12)</f>
        <v>76</v>
      </c>
      <c r="I12" s="25" t="n">
        <f aca="false">SUM(EC:WC!I12:I12)</f>
        <v>1143</v>
      </c>
      <c r="J12" s="21" t="n">
        <f aca="false">SUM(EC:WC!J12:J12)</f>
        <v>985</v>
      </c>
      <c r="K12" s="22" t="n">
        <f aca="false">SUM(EC:WC!K12:K12)</f>
        <v>253</v>
      </c>
    </row>
    <row r="13" customFormat="false" ht="13.5" hidden="false" customHeight="false" outlineLevel="0" collapsed="false">
      <c r="A13" s="27" t="s">
        <v>24</v>
      </c>
      <c r="B13" s="14"/>
      <c r="C13" s="21" t="n">
        <f aca="false">SUM(EC:WC!C13:C13)</f>
        <v>352</v>
      </c>
      <c r="D13" s="21" t="n">
        <f aca="false">SUM(EC:WC!D13:D13)</f>
        <v>302</v>
      </c>
      <c r="E13" s="22" t="n">
        <f aca="false">SUM(EC:WC!E13:E13)</f>
        <v>54</v>
      </c>
      <c r="F13" s="23" t="n">
        <f aca="false">SUM(EC:WC!F13:F13)</f>
        <v>457</v>
      </c>
      <c r="G13" s="21" t="n">
        <f aca="false">SUM(EC:WC!G13:G13)</f>
        <v>381</v>
      </c>
      <c r="H13" s="24" t="n">
        <f aca="false">SUM(EC:WC!H13:H13)</f>
        <v>69</v>
      </c>
      <c r="I13" s="25" t="n">
        <f aca="false">SUM(EC:WC!I13:I13)</f>
        <v>587</v>
      </c>
      <c r="J13" s="21" t="n">
        <f aca="false">SUM(EC:WC!J13:J13)</f>
        <v>516</v>
      </c>
      <c r="K13" s="22" t="n">
        <f aca="false">SUM(EC:WC!K13:K13)</f>
        <v>153</v>
      </c>
    </row>
    <row r="14" customFormat="false" ht="13.5" hidden="false" customHeight="false" outlineLevel="0" collapsed="false">
      <c r="A14" s="27" t="s">
        <v>25</v>
      </c>
      <c r="B14" s="14"/>
      <c r="C14" s="21" t="n">
        <f aca="false">SUM(EC:WC!C14:C14)</f>
        <v>1063</v>
      </c>
      <c r="D14" s="21" t="n">
        <f aca="false">SUM(EC:WC!D14:D14)</f>
        <v>1249</v>
      </c>
      <c r="E14" s="22" t="n">
        <f aca="false">SUM(EC:WC!E14:E14)</f>
        <v>178</v>
      </c>
      <c r="F14" s="23" t="n">
        <f aca="false">SUM(EC:WC!F14:F14)</f>
        <v>2755</v>
      </c>
      <c r="G14" s="21" t="n">
        <f aca="false">SUM(EC:WC!G14:G14)</f>
        <v>2856</v>
      </c>
      <c r="H14" s="24" t="n">
        <f aca="false">SUM(EC:WC!H14:H14)</f>
        <v>214</v>
      </c>
      <c r="I14" s="25" t="n">
        <f aca="false">SUM(EC:WC!I14:I14)</f>
        <v>2677</v>
      </c>
      <c r="J14" s="21" t="n">
        <f aca="false">SUM(EC:WC!J14:J14)</f>
        <v>2250</v>
      </c>
      <c r="K14" s="22" t="n">
        <f aca="false">SUM(EC:WC!K14:K14)</f>
        <v>182</v>
      </c>
    </row>
    <row r="15" customFormat="false" ht="13.5" hidden="false" customHeight="false" outlineLevel="0" collapsed="false">
      <c r="A15" s="27" t="s">
        <v>26</v>
      </c>
      <c r="B15" s="14"/>
      <c r="C15" s="21" t="n">
        <f aca="false">SUM(EC:WC!C15:C15)</f>
        <v>1284</v>
      </c>
      <c r="D15" s="21" t="n">
        <f aca="false">SUM(EC:WC!D15:D15)</f>
        <v>1522</v>
      </c>
      <c r="E15" s="22" t="n">
        <f aca="false">SUM(EC:WC!E15:E15)</f>
        <v>21</v>
      </c>
      <c r="F15" s="23" t="n">
        <f aca="false">SUM(EC:WC!F15:F15)</f>
        <v>2180</v>
      </c>
      <c r="G15" s="21" t="n">
        <f aca="false">SUM(EC:WC!G15:G15)</f>
        <v>1808</v>
      </c>
      <c r="H15" s="24" t="n">
        <f aca="false">SUM(EC:WC!H15:H15)</f>
        <v>14</v>
      </c>
      <c r="I15" s="25" t="n">
        <f aca="false">SUM(EC:WC!I15:I15)</f>
        <v>2268</v>
      </c>
      <c r="J15" s="21" t="n">
        <f aca="false">SUM(EC:WC!J15:J15)</f>
        <v>1974</v>
      </c>
      <c r="K15" s="22" t="n">
        <f aca="false">SUM(EC:WC!K15:K15)</f>
        <v>403</v>
      </c>
    </row>
    <row r="16" customFormat="false" ht="13.5" hidden="false" customHeight="false" outlineLevel="0" collapsed="false">
      <c r="A16" s="27" t="s">
        <v>27</v>
      </c>
      <c r="B16" s="14"/>
      <c r="C16" s="21" t="n">
        <f aca="false">SUM(EC:WC!C16:C16)</f>
        <v>2092</v>
      </c>
      <c r="D16" s="21" t="n">
        <f aca="false">SUM(EC:WC!D16:D16)</f>
        <v>1902</v>
      </c>
      <c r="E16" s="22" t="n">
        <f aca="false">SUM(EC:WC!E16:E16)</f>
        <v>144</v>
      </c>
      <c r="F16" s="23" t="n">
        <f aca="false">SUM(EC:WC!F16:F16)</f>
        <v>2441</v>
      </c>
      <c r="G16" s="21" t="n">
        <f aca="false">SUM(EC:WC!G16:G16)</f>
        <v>2317</v>
      </c>
      <c r="H16" s="24" t="n">
        <f aca="false">SUM(EC:WC!H16:H16)</f>
        <v>155</v>
      </c>
      <c r="I16" s="25" t="n">
        <f aca="false">SUM(EC:WC!I16:I16)</f>
        <v>2616</v>
      </c>
      <c r="J16" s="21" t="n">
        <f aca="false">SUM(EC:WC!J16:J16)</f>
        <v>2581</v>
      </c>
      <c r="K16" s="22" t="n">
        <f aca="false">SUM(EC:WC!K16:K16)</f>
        <v>270</v>
      </c>
    </row>
    <row r="17" customFormat="false" ht="13.5" hidden="false" customHeight="false" outlineLevel="0" collapsed="false">
      <c r="A17" s="27" t="s">
        <v>28</v>
      </c>
      <c r="B17" s="14"/>
      <c r="C17" s="21" t="n">
        <f aca="false">SUM(EC:WC!C17:C17)</f>
        <v>772</v>
      </c>
      <c r="D17" s="21" t="n">
        <f aca="false">SUM(EC:WC!D17:D17)</f>
        <v>800</v>
      </c>
      <c r="E17" s="22" t="n">
        <f aca="false">SUM(EC:WC!E17:E17)</f>
        <v>21</v>
      </c>
      <c r="F17" s="23" t="n">
        <f aca="false">SUM(EC:WC!F17:F17)</f>
        <v>897</v>
      </c>
      <c r="G17" s="21" t="n">
        <f aca="false">SUM(EC:WC!G17:G17)</f>
        <v>908</v>
      </c>
      <c r="H17" s="24" t="n">
        <f aca="false">SUM(EC:WC!H17:H17)</f>
        <v>11</v>
      </c>
      <c r="I17" s="25" t="n">
        <f aca="false">SUM(EC:WC!I17:I17)</f>
        <v>939</v>
      </c>
      <c r="J17" s="21" t="n">
        <f aca="false">SUM(EC:WC!J17:J17)</f>
        <v>985</v>
      </c>
      <c r="K17" s="22" t="n">
        <f aca="false">SUM(EC:WC!K17:K17)</f>
        <v>17</v>
      </c>
    </row>
    <row r="18" customFormat="false" ht="13.5" hidden="false" customHeight="false" outlineLevel="0" collapsed="false">
      <c r="A18" s="27" t="s">
        <v>29</v>
      </c>
      <c r="B18" s="14"/>
      <c r="C18" s="21" t="n">
        <f aca="false">SUM(EC:WC!C18:C18)</f>
        <v>1966</v>
      </c>
      <c r="D18" s="21" t="n">
        <f aca="false">SUM(EC:WC!D18:D18)</f>
        <v>2069</v>
      </c>
      <c r="E18" s="22" t="n">
        <f aca="false">SUM(EC:WC!E18:E18)</f>
        <v>59</v>
      </c>
      <c r="F18" s="23" t="n">
        <f aca="false">SUM(EC:WC!F18:F18)</f>
        <v>1812</v>
      </c>
      <c r="G18" s="21" t="n">
        <f aca="false">SUM(EC:WC!G18:G18)</f>
        <v>2346</v>
      </c>
      <c r="H18" s="24" t="n">
        <f aca="false">SUM(EC:WC!H18:H18)</f>
        <v>72</v>
      </c>
      <c r="I18" s="25" t="n">
        <f aca="false">SUM(EC:WC!I18:I18)</f>
        <v>1969</v>
      </c>
      <c r="J18" s="21" t="n">
        <f aca="false">SUM(EC:WC!J18:J18)</f>
        <v>2522</v>
      </c>
      <c r="K18" s="22" t="n">
        <f aca="false">SUM(EC:WC!K18:K18)</f>
        <v>84</v>
      </c>
    </row>
    <row r="19" customFormat="false" ht="13.5" hidden="false" customHeight="false" outlineLevel="0" collapsed="false">
      <c r="A19" s="27" t="s">
        <v>30</v>
      </c>
      <c r="B19" s="14"/>
      <c r="C19" s="21" t="n">
        <f aca="false">SUM(EC:WC!C19:C19)</f>
        <v>23770</v>
      </c>
      <c r="D19" s="21" t="n">
        <f aca="false">SUM(EC:WC!D19:D19)</f>
        <v>9972</v>
      </c>
      <c r="E19" s="22" t="n">
        <f aca="false">SUM(EC:WC!E19:E19)</f>
        <v>950</v>
      </c>
      <c r="F19" s="23" t="n">
        <f aca="false">SUM(EC:WC!F19:F19)</f>
        <v>29086</v>
      </c>
      <c r="G19" s="21" t="n">
        <f aca="false">SUM(EC:WC!G19:G19)</f>
        <v>27089</v>
      </c>
      <c r="H19" s="24" t="n">
        <f aca="false">SUM(EC:WC!H19:H19)</f>
        <v>17358</v>
      </c>
      <c r="I19" s="25" t="n">
        <f aca="false">SUM(EC:WC!I19:I19)</f>
        <v>29666</v>
      </c>
      <c r="J19" s="21" t="n">
        <f aca="false">SUM(EC:WC!J19:J19)</f>
        <v>29235</v>
      </c>
      <c r="K19" s="22" t="n">
        <f aca="false">SUM(EC:WC!K19:K19)</f>
        <v>19006</v>
      </c>
    </row>
    <row r="20" customFormat="false" ht="13.5" hidden="false" customHeight="false" outlineLevel="0" collapsed="false">
      <c r="A20" s="26" t="s">
        <v>31</v>
      </c>
      <c r="B20" s="14"/>
      <c r="C20" s="21" t="n">
        <f aca="false">SUM(EC:WC!C20:C20)</f>
        <v>12164</v>
      </c>
      <c r="D20" s="21" t="n">
        <f aca="false">SUM(EC:WC!D20:D20)</f>
        <v>12885</v>
      </c>
      <c r="E20" s="22" t="n">
        <f aca="false">SUM(EC:WC!E20:E20)</f>
        <v>1474</v>
      </c>
      <c r="F20" s="23" t="n">
        <f aca="false">SUM(EC:WC!F20:F20)</f>
        <v>19091</v>
      </c>
      <c r="G20" s="21" t="n">
        <f aca="false">SUM(EC:WC!G20:G20)</f>
        <v>16660</v>
      </c>
      <c r="H20" s="24" t="n">
        <f aca="false">SUM(EC:WC!H20:H20)</f>
        <v>615</v>
      </c>
      <c r="I20" s="25" t="n">
        <f aca="false">SUM(EC:WC!I20:I20)</f>
        <v>20531</v>
      </c>
      <c r="J20" s="21" t="n">
        <f aca="false">SUM(EC:WC!J20:J20)</f>
        <v>17064</v>
      </c>
      <c r="K20" s="22" t="n">
        <f aca="false">SUM(EC:WC!K20:K20)</f>
        <v>861</v>
      </c>
    </row>
    <row r="21" customFormat="false" ht="13.5" hidden="false" customHeight="false" outlineLevel="0" collapsed="false">
      <c r="A21" s="27" t="s">
        <v>22</v>
      </c>
      <c r="B21" s="14"/>
      <c r="C21" s="21" t="n">
        <f aca="false">SUM(EC:WC!C21:C21)</f>
        <v>800</v>
      </c>
      <c r="D21" s="21" t="n">
        <f aca="false">SUM(EC:WC!D21:D21)</f>
        <v>898</v>
      </c>
      <c r="E21" s="22" t="n">
        <f aca="false">SUM(EC:WC!E21:E21)</f>
        <v>100</v>
      </c>
      <c r="F21" s="23" t="n">
        <f aca="false">SUM(EC:WC!F21:F21)</f>
        <v>1408</v>
      </c>
      <c r="G21" s="21" t="n">
        <f aca="false">SUM(EC:WC!G21:G21)</f>
        <v>1166</v>
      </c>
      <c r="H21" s="24" t="n">
        <f aca="false">SUM(EC:WC!H21:H21)</f>
        <v>104</v>
      </c>
      <c r="I21" s="25" t="n">
        <f aca="false">SUM(EC:WC!I21:I21)</f>
        <v>1217</v>
      </c>
      <c r="J21" s="21" t="n">
        <f aca="false">SUM(EC:WC!J21:J21)</f>
        <v>1027</v>
      </c>
      <c r="K21" s="22" t="n">
        <f aca="false">SUM(EC:WC!K21:K21)</f>
        <v>148</v>
      </c>
    </row>
    <row r="22" customFormat="false" ht="13.5" hidden="false" customHeight="false" outlineLevel="0" collapsed="false">
      <c r="A22" s="27" t="s">
        <v>23</v>
      </c>
      <c r="B22" s="14"/>
      <c r="C22" s="21" t="n">
        <f aca="false">SUM(EC:WC!C22:C22)</f>
        <v>582</v>
      </c>
      <c r="D22" s="21" t="n">
        <f aca="false">SUM(EC:WC!D22:D22)</f>
        <v>824</v>
      </c>
      <c r="E22" s="22" t="n">
        <f aca="false">SUM(EC:WC!E22:E22)</f>
        <v>79</v>
      </c>
      <c r="F22" s="23" t="n">
        <f aca="false">SUM(EC:WC!F22:F22)</f>
        <v>1318</v>
      </c>
      <c r="G22" s="21" t="n">
        <f aca="false">SUM(EC:WC!G22:G22)</f>
        <v>897</v>
      </c>
      <c r="H22" s="24" t="n">
        <f aca="false">SUM(EC:WC!H22:H22)</f>
        <v>23</v>
      </c>
      <c r="I22" s="25" t="n">
        <f aca="false">SUM(EC:WC!I22:I22)</f>
        <v>1591</v>
      </c>
      <c r="J22" s="21" t="n">
        <f aca="false">SUM(EC:WC!J22:J22)</f>
        <v>1070</v>
      </c>
      <c r="K22" s="22" t="n">
        <f aca="false">SUM(EC:WC!K22:K22)</f>
        <v>27</v>
      </c>
    </row>
    <row r="23" customFormat="false" ht="13.5" hidden="false" customHeight="false" outlineLevel="0" collapsed="false">
      <c r="A23" s="27" t="s">
        <v>24</v>
      </c>
      <c r="B23" s="14"/>
      <c r="C23" s="21" t="n">
        <f aca="false">SUM(EC:WC!C23:C23)</f>
        <v>285</v>
      </c>
      <c r="D23" s="21" t="n">
        <f aca="false">SUM(EC:WC!D23:D23)</f>
        <v>283</v>
      </c>
      <c r="E23" s="22" t="n">
        <f aca="false">SUM(EC:WC!E23:E23)</f>
        <v>23</v>
      </c>
      <c r="F23" s="23" t="n">
        <f aca="false">SUM(EC:WC!F23:F23)</f>
        <v>540</v>
      </c>
      <c r="G23" s="21" t="n">
        <f aca="false">SUM(EC:WC!G23:G23)</f>
        <v>462</v>
      </c>
      <c r="H23" s="24" t="n">
        <f aca="false">SUM(EC:WC!H23:H23)</f>
        <v>24</v>
      </c>
      <c r="I23" s="25" t="n">
        <f aca="false">SUM(EC:WC!I23:I23)</f>
        <v>529</v>
      </c>
      <c r="J23" s="21" t="n">
        <f aca="false">SUM(EC:WC!J23:J23)</f>
        <v>474</v>
      </c>
      <c r="K23" s="22" t="n">
        <f aca="false">SUM(EC:WC!K23:K23)</f>
        <v>15</v>
      </c>
    </row>
    <row r="24" customFormat="false" ht="13.5" hidden="false" customHeight="false" outlineLevel="0" collapsed="false">
      <c r="A24" s="27" t="s">
        <v>25</v>
      </c>
      <c r="B24" s="14"/>
      <c r="C24" s="21" t="n">
        <f aca="false">SUM(EC:WC!C24:C24)</f>
        <v>1538</v>
      </c>
      <c r="D24" s="21" t="n">
        <f aca="false">SUM(EC:WC!D24:D24)</f>
        <v>1452</v>
      </c>
      <c r="E24" s="22" t="n">
        <f aca="false">SUM(EC:WC!E24:E24)</f>
        <v>908</v>
      </c>
      <c r="F24" s="23" t="n">
        <f aca="false">SUM(EC:WC!F24:F24)</f>
        <v>2385</v>
      </c>
      <c r="G24" s="21" t="n">
        <f aca="false">SUM(EC:WC!G24:G24)</f>
        <v>1930</v>
      </c>
      <c r="H24" s="24" t="n">
        <f aca="false">SUM(EC:WC!H24:H24)</f>
        <v>234</v>
      </c>
      <c r="I24" s="25" t="n">
        <f aca="false">SUM(EC:WC!I24:I24)</f>
        <v>2678</v>
      </c>
      <c r="J24" s="21" t="n">
        <f aca="false">SUM(EC:WC!J24:J24)</f>
        <v>2176</v>
      </c>
      <c r="K24" s="22" t="n">
        <f aca="false">SUM(EC:WC!K24:K24)</f>
        <v>253</v>
      </c>
    </row>
    <row r="25" customFormat="false" ht="13.5" hidden="false" customHeight="false" outlineLevel="0" collapsed="false">
      <c r="A25" s="27" t="s">
        <v>26</v>
      </c>
      <c r="B25" s="14"/>
      <c r="C25" s="21" t="n">
        <f aca="false">SUM(EC:WC!C25:C25)</f>
        <v>2383</v>
      </c>
      <c r="D25" s="21" t="n">
        <f aca="false">SUM(EC:WC!D25:D25)</f>
        <v>2414</v>
      </c>
      <c r="E25" s="22" t="n">
        <f aca="false">SUM(EC:WC!E25:E25)</f>
        <v>50</v>
      </c>
      <c r="F25" s="23" t="n">
        <f aca="false">SUM(EC:WC!F25:F25)</f>
        <v>2896</v>
      </c>
      <c r="G25" s="21" t="n">
        <f aca="false">SUM(EC:WC!G25:G25)</f>
        <v>2378</v>
      </c>
      <c r="H25" s="24" t="n">
        <f aca="false">SUM(EC:WC!H25:H25)</f>
        <v>32</v>
      </c>
      <c r="I25" s="25" t="n">
        <f aca="false">SUM(EC:WC!I25:I25)</f>
        <v>2639</v>
      </c>
      <c r="J25" s="21" t="n">
        <f aca="false">SUM(EC:WC!J25:J25)</f>
        <v>2182</v>
      </c>
      <c r="K25" s="22" t="n">
        <f aca="false">SUM(EC:WC!K25:K25)</f>
        <v>27</v>
      </c>
    </row>
    <row r="26" customFormat="false" ht="13.5" hidden="false" customHeight="false" outlineLevel="0" collapsed="false">
      <c r="A26" s="27" t="s">
        <v>27</v>
      </c>
      <c r="B26" s="14"/>
      <c r="C26" s="21" t="n">
        <f aca="false">SUM(EC:WC!C26:C26)</f>
        <v>2354</v>
      </c>
      <c r="D26" s="21" t="n">
        <f aca="false">SUM(EC:WC!D26:D26)</f>
        <v>2343</v>
      </c>
      <c r="E26" s="22" t="n">
        <f aca="false">SUM(EC:WC!E26:E26)</f>
        <v>42</v>
      </c>
      <c r="F26" s="23" t="n">
        <f aca="false">SUM(EC:WC!F26:F26)</f>
        <v>2888</v>
      </c>
      <c r="G26" s="21" t="n">
        <f aca="false">SUM(EC:WC!G26:G26)</f>
        <v>2690</v>
      </c>
      <c r="H26" s="24" t="n">
        <f aca="false">SUM(EC:WC!H26:H26)</f>
        <v>54</v>
      </c>
      <c r="I26" s="25" t="n">
        <f aca="false">SUM(EC:WC!I26:I26)</f>
        <v>3732</v>
      </c>
      <c r="J26" s="21" t="n">
        <f aca="false">SUM(EC:WC!J26:J26)</f>
        <v>3509</v>
      </c>
      <c r="K26" s="22" t="n">
        <f aca="false">SUM(EC:WC!K26:K26)</f>
        <v>82</v>
      </c>
    </row>
    <row r="27" customFormat="false" ht="13.5" hidden="false" customHeight="false" outlineLevel="0" collapsed="false">
      <c r="A27" s="27" t="s">
        <v>28</v>
      </c>
      <c r="B27" s="14"/>
      <c r="C27" s="21" t="n">
        <f aca="false">SUM(EC:WC!C27:C27)</f>
        <v>1158</v>
      </c>
      <c r="D27" s="21" t="n">
        <f aca="false">SUM(EC:WC!D27:D27)</f>
        <v>1123</v>
      </c>
      <c r="E27" s="22" t="n">
        <f aca="false">SUM(EC:WC!E27:E27)</f>
        <v>63</v>
      </c>
      <c r="F27" s="23" t="n">
        <f aca="false">SUM(EC:WC!F27:F27)</f>
        <v>1390</v>
      </c>
      <c r="G27" s="21" t="n">
        <f aca="false">SUM(EC:WC!G27:G27)</f>
        <v>1261</v>
      </c>
      <c r="H27" s="24" t="n">
        <f aca="false">SUM(EC:WC!H27:H27)</f>
        <v>39</v>
      </c>
      <c r="I27" s="25" t="n">
        <f aca="false">SUM(EC:WC!I27:I27)</f>
        <v>1277</v>
      </c>
      <c r="J27" s="21" t="n">
        <f aca="false">SUM(EC:WC!J27:J27)</f>
        <v>1148</v>
      </c>
      <c r="K27" s="22" t="n">
        <f aca="false">SUM(EC:WC!K27:K27)</f>
        <v>51</v>
      </c>
    </row>
    <row r="28" customFormat="false" ht="13.5" hidden="false" customHeight="false" outlineLevel="0" collapsed="false">
      <c r="A28" s="27" t="s">
        <v>29</v>
      </c>
      <c r="B28" s="14"/>
      <c r="C28" s="21" t="n">
        <f aca="false">SUM(EC:WC!C28:C28)</f>
        <v>1722</v>
      </c>
      <c r="D28" s="21" t="n">
        <f aca="false">SUM(EC:WC!D28:D28)</f>
        <v>1678</v>
      </c>
      <c r="E28" s="22" t="n">
        <f aca="false">SUM(EC:WC!E28:E28)</f>
        <v>33</v>
      </c>
      <c r="F28" s="23" t="n">
        <f aca="false">SUM(EC:WC!F28:F28)</f>
        <v>2281</v>
      </c>
      <c r="G28" s="21" t="n">
        <f aca="false">SUM(EC:WC!G28:G28)</f>
        <v>2130</v>
      </c>
      <c r="H28" s="24" t="n">
        <f aca="false">SUM(EC:WC!H28:H28)</f>
        <v>37</v>
      </c>
      <c r="I28" s="25" t="n">
        <f aca="false">SUM(EC:WC!I28:I28)</f>
        <v>2153</v>
      </c>
      <c r="J28" s="21" t="n">
        <f aca="false">SUM(EC:WC!J28:J28)</f>
        <v>2029</v>
      </c>
      <c r="K28" s="22" t="n">
        <f aca="false">SUM(EC:WC!K28:K28)</f>
        <v>49</v>
      </c>
    </row>
    <row r="29" customFormat="false" ht="13.5" hidden="false" customHeight="false" outlineLevel="0" collapsed="false">
      <c r="A29" s="27" t="s">
        <v>30</v>
      </c>
      <c r="B29" s="14"/>
      <c r="C29" s="21" t="n">
        <f aca="false">SUM(EC:WC!C29:C29)</f>
        <v>9833</v>
      </c>
      <c r="D29" s="21" t="n">
        <f aca="false">SUM(EC:WC!D29:D29)</f>
        <v>12957</v>
      </c>
      <c r="E29" s="22" t="n">
        <f aca="false">SUM(EC:WC!E29:E29)</f>
        <v>731</v>
      </c>
      <c r="F29" s="23" t="n">
        <f aca="false">SUM(EC:WC!F29:F29)</f>
        <v>14652</v>
      </c>
      <c r="G29" s="21" t="n">
        <f aca="false">SUM(EC:WC!G29:G29)</f>
        <v>11774</v>
      </c>
      <c r="H29" s="24" t="n">
        <f aca="false">SUM(EC:WC!H29:H29)</f>
        <v>502</v>
      </c>
      <c r="I29" s="25" t="n">
        <f aca="false">SUM(EC:WC!I29:I29)</f>
        <v>16155</v>
      </c>
      <c r="J29" s="21" t="n">
        <f aca="false">SUM(EC:WC!J29:J29)</f>
        <v>12652</v>
      </c>
      <c r="K29" s="22" t="n">
        <f aca="false">SUM(EC:WC!K29:K29)</f>
        <v>505</v>
      </c>
    </row>
    <row r="30" customFormat="false" ht="13.5" hidden="false" customHeight="false" outlineLevel="0" collapsed="false">
      <c r="A30" s="26" t="s">
        <v>32</v>
      </c>
      <c r="B30" s="14"/>
      <c r="C30" s="21" t="n">
        <f aca="false">SUM(EC:WC!C30:C30)</f>
        <v>23144</v>
      </c>
      <c r="D30" s="21" t="n">
        <f aca="false">SUM(EC:WC!D30:D30)</f>
        <v>25769</v>
      </c>
      <c r="E30" s="22" t="n">
        <f aca="false">SUM(EC:WC!E30:E30)</f>
        <v>1900</v>
      </c>
      <c r="F30" s="23" t="n">
        <f aca="false">SUM(EC:WC!F30:F30)</f>
        <v>35249</v>
      </c>
      <c r="G30" s="21" t="n">
        <f aca="false">SUM(EC:WC!G30:G30)</f>
        <v>29041</v>
      </c>
      <c r="H30" s="24" t="n">
        <f aca="false">SUM(EC:WC!H30:H30)</f>
        <v>2106</v>
      </c>
      <c r="I30" s="25" t="n">
        <f aca="false">SUM(EC:WC!I30:I30)</f>
        <v>36871</v>
      </c>
      <c r="J30" s="21" t="n">
        <f aca="false">SUM(EC:WC!J30:J30)</f>
        <v>29816</v>
      </c>
      <c r="K30" s="22" t="n">
        <f aca="false">SUM(EC:WC!K30:K30)</f>
        <v>2671</v>
      </c>
    </row>
    <row r="31" customFormat="false" ht="13.5" hidden="false" customHeight="false" outlineLevel="0" collapsed="false">
      <c r="A31" s="26" t="s">
        <v>33</v>
      </c>
      <c r="B31" s="14"/>
      <c r="C31" s="21" t="n">
        <f aca="false">SUM(EC:WC!C31:C31)</f>
        <v>16579</v>
      </c>
      <c r="D31" s="21" t="n">
        <f aca="false">SUM(EC:WC!D31:D31)</f>
        <v>19978</v>
      </c>
      <c r="E31" s="22" t="n">
        <f aca="false">SUM(EC:WC!E31:E31)</f>
        <v>1247</v>
      </c>
      <c r="F31" s="23" t="n">
        <f aca="false">SUM(EC:WC!F31:F31)</f>
        <v>25687</v>
      </c>
      <c r="G31" s="21" t="n">
        <f aca="false">SUM(EC:WC!G31:G31)</f>
        <v>21788</v>
      </c>
      <c r="H31" s="24" t="n">
        <f aca="false">SUM(EC:WC!H31:H31)</f>
        <v>1530</v>
      </c>
      <c r="I31" s="25" t="n">
        <f aca="false">SUM(EC:WC!I31:I31)</f>
        <v>23725</v>
      </c>
      <c r="J31" s="21" t="n">
        <f aca="false">SUM(EC:WC!J31:J31)</f>
        <v>19850</v>
      </c>
      <c r="K31" s="22" t="n">
        <f aca="false">SUM(EC:WC!K31:K31)</f>
        <v>1484</v>
      </c>
    </row>
    <row r="32" customFormat="false" ht="13.5" hidden="false" customHeight="false" outlineLevel="0" collapsed="false">
      <c r="A32" s="26" t="s">
        <v>34</v>
      </c>
      <c r="B32" s="14"/>
      <c r="C32" s="21" t="n">
        <f aca="false">SUM(EC:WC!C32:C32)</f>
        <v>910</v>
      </c>
      <c r="D32" s="21" t="n">
        <f aca="false">SUM(EC:WC!D32:D32)</f>
        <v>899</v>
      </c>
      <c r="E32" s="22" t="n">
        <f aca="false">SUM(EC:WC!E32:E32)</f>
        <v>10</v>
      </c>
      <c r="F32" s="23" t="n">
        <f aca="false">SUM(EC:WC!F32:F32)</f>
        <v>1089</v>
      </c>
      <c r="G32" s="21" t="n">
        <f aca="false">SUM(EC:WC!G32:G32)</f>
        <v>1224</v>
      </c>
      <c r="H32" s="24" t="n">
        <f aca="false">SUM(EC:WC!H32:H32)</f>
        <v>17</v>
      </c>
      <c r="I32" s="25" t="n">
        <f aca="false">SUM(EC:WC!I32:I32)</f>
        <v>1088</v>
      </c>
      <c r="J32" s="21" t="n">
        <f aca="false">SUM(EC:WC!J32:J32)</f>
        <v>1161</v>
      </c>
      <c r="K32" s="22" t="n">
        <f aca="false">SUM(EC:WC!K32:K32)</f>
        <v>31</v>
      </c>
    </row>
    <row r="33" customFormat="false" ht="13.5" hidden="false" customHeight="false" outlineLevel="0" collapsed="false">
      <c r="A33" s="26" t="s">
        <v>35</v>
      </c>
      <c r="B33" s="14"/>
      <c r="C33" s="21" t="n">
        <f aca="false">SUM(EC:WC!C33:C33)</f>
        <v>5115</v>
      </c>
      <c r="D33" s="21" t="n">
        <f aca="false">SUM(EC:WC!D33:D33)</f>
        <v>5716</v>
      </c>
      <c r="E33" s="22" t="n">
        <f aca="false">SUM(EC:WC!E33:E33)</f>
        <v>42</v>
      </c>
      <c r="F33" s="23" t="n">
        <f aca="false">SUM(EC:WC!F33:F33)</f>
        <v>6858</v>
      </c>
      <c r="G33" s="21" t="n">
        <f aca="false">SUM(EC:WC!G33:G33)</f>
        <v>6528</v>
      </c>
      <c r="H33" s="24" t="n">
        <f aca="false">SUM(EC:WC!H33:H33)</f>
        <v>46</v>
      </c>
      <c r="I33" s="25" t="n">
        <f aca="false">SUM(EC:WC!I33:I33)</f>
        <v>7867</v>
      </c>
      <c r="J33" s="21" t="n">
        <f aca="false">SUM(EC:WC!J33:J33)</f>
        <v>7241</v>
      </c>
      <c r="K33" s="22" t="n">
        <f aca="false">SUM(EC:WC!K33:K33)</f>
        <v>63</v>
      </c>
    </row>
    <row r="34" customFormat="false" ht="13.5" hidden="false" customHeight="false" outlineLevel="0" collapsed="false">
      <c r="A34" s="26" t="s">
        <v>36</v>
      </c>
      <c r="B34" s="14"/>
      <c r="C34" s="21" t="n">
        <f aca="false">SUM(EC:WC!C34:C34)</f>
        <v>12239</v>
      </c>
      <c r="D34" s="21" t="n">
        <f aca="false">SUM(EC:WC!D34:D34)</f>
        <v>13901</v>
      </c>
      <c r="E34" s="22" t="n">
        <f aca="false">SUM(EC:WC!E34:E34)</f>
        <v>573</v>
      </c>
      <c r="F34" s="23" t="n">
        <f aca="false">SUM(EC:WC!F34:F34)</f>
        <v>16608</v>
      </c>
      <c r="G34" s="21" t="n">
        <f aca="false">SUM(EC:WC!G34:G34)</f>
        <v>14459</v>
      </c>
      <c r="H34" s="24" t="n">
        <f aca="false">SUM(EC:WC!H34:H34)</f>
        <v>494</v>
      </c>
      <c r="I34" s="25" t="n">
        <f aca="false">SUM(EC:WC!I34:I34)</f>
        <v>16945</v>
      </c>
      <c r="J34" s="21" t="n">
        <f aca="false">SUM(EC:WC!J34:J34)</f>
        <v>14901</v>
      </c>
      <c r="K34" s="22" t="n">
        <f aca="false">SUM(EC:WC!K34:K34)</f>
        <v>293</v>
      </c>
    </row>
    <row r="35" customFormat="false" ht="13.5" hidden="false" customHeight="false" outlineLevel="0" collapsed="false">
      <c r="A35" s="26" t="s">
        <v>37</v>
      </c>
      <c r="B35" s="14"/>
      <c r="C35" s="21" t="n">
        <f aca="false">SUM(EC:WC!C35:C35)</f>
        <v>40296</v>
      </c>
      <c r="D35" s="21" t="n">
        <f aca="false">SUM(EC:WC!D35:D35)</f>
        <v>38877</v>
      </c>
      <c r="E35" s="22" t="n">
        <f aca="false">SUM(EC:WC!E35:E35)</f>
        <v>3313</v>
      </c>
      <c r="F35" s="23" t="n">
        <f aca="false">SUM(EC:WC!F35:F35)</f>
        <v>53635</v>
      </c>
      <c r="G35" s="21" t="n">
        <f aca="false">SUM(EC:WC!G35:G35)</f>
        <v>41628</v>
      </c>
      <c r="H35" s="24" t="n">
        <f aca="false">SUM(EC:WC!H35:H35)</f>
        <v>6355</v>
      </c>
      <c r="I35" s="25" t="n">
        <f aca="false">SUM(EC:WC!I35:I35)</f>
        <v>55062</v>
      </c>
      <c r="J35" s="21" t="n">
        <f aca="false">SUM(EC:WC!J35:J35)</f>
        <v>39573</v>
      </c>
      <c r="K35" s="22" t="n">
        <f aca="false">SUM(EC:WC!K35:K35)</f>
        <v>8706</v>
      </c>
    </row>
    <row r="36" customFormat="false" ht="13.5" hidden="false" customHeight="false" outlineLevel="0" collapsed="false">
      <c r="A36" s="28" t="s">
        <v>38</v>
      </c>
      <c r="B36" s="29"/>
      <c r="C36" s="30" t="n">
        <f aca="false">SUM(EC:WC!C36:C36)</f>
        <v>166822</v>
      </c>
      <c r="D36" s="30" t="n">
        <f aca="false">SUM(EC:WC!D36:D36)</f>
        <v>157731</v>
      </c>
      <c r="E36" s="31" t="n">
        <f aca="false">SUM(EC:WC!E36:E36)</f>
        <v>17514</v>
      </c>
      <c r="F36" s="32" t="n">
        <f aca="false">SUM(EC:WC!F36:F36)</f>
        <v>228111</v>
      </c>
      <c r="G36" s="33" t="n">
        <f aca="false">SUM(EC:WC!G36:G36)</f>
        <v>189212</v>
      </c>
      <c r="H36" s="34" t="n">
        <f aca="false">SUM(EC:WC!H36:H36)</f>
        <v>37197</v>
      </c>
      <c r="I36" s="35" t="n">
        <f aca="false">SUM(EC:WC!I36:I36)</f>
        <v>234447</v>
      </c>
      <c r="J36" s="30" t="n">
        <f aca="false">SUM(EC:WC!J36:J36)</f>
        <v>191297</v>
      </c>
      <c r="K36" s="31" t="n">
        <f aca="false">SUM(EC:WC!K36:K36)</f>
        <v>42040</v>
      </c>
    </row>
    <row r="37" customFormat="false" ht="13.5" hidden="false" customHeight="false" outlineLevel="0" collapsed="false">
      <c r="A37" s="36" t="s">
        <v>39</v>
      </c>
      <c r="B37" s="37"/>
      <c r="C37" s="38"/>
      <c r="D37" s="38"/>
      <c r="E37" s="39"/>
      <c r="F37" s="40" t="n">
        <v>36.7</v>
      </c>
      <c r="G37" s="38" t="n">
        <v>9.1</v>
      </c>
      <c r="H37" s="41" t="n">
        <v>19.6</v>
      </c>
      <c r="I37" s="42" t="n">
        <v>2.8</v>
      </c>
      <c r="J37" s="38" t="n">
        <v>194.2</v>
      </c>
      <c r="K37" s="39" t="n">
        <v>66.4</v>
      </c>
    </row>
    <row r="38" customFormat="false" ht="13.5" hidden="false" customHeight="false" outlineLevel="0" collapsed="false">
      <c r="A38" s="13" t="s">
        <v>40</v>
      </c>
      <c r="B38" s="14" t="s">
        <v>41</v>
      </c>
      <c r="C38" s="43" t="n">
        <f aca="false">SUM(EC:WC!C38:C38)</f>
        <v>42492</v>
      </c>
      <c r="D38" s="43" t="n">
        <f aca="false">SUM(EC:WC!D38:D38)</f>
        <v>60381</v>
      </c>
      <c r="E38" s="44" t="n">
        <f aca="false">SUM(EC:WC!E38:E38)</f>
        <v>3070</v>
      </c>
      <c r="F38" s="45" t="n">
        <f aca="false">SUM(EC:WC!F38:F38)</f>
        <v>54796</v>
      </c>
      <c r="G38" s="43" t="n">
        <f aca="false">SUM(EC:WC!G38:G38)</f>
        <v>62962</v>
      </c>
      <c r="H38" s="46" t="n">
        <f aca="false">SUM(EC:WC!H38:H38)</f>
        <v>3662</v>
      </c>
      <c r="I38" s="47" t="n">
        <f aca="false">SUM(EC:WC!I38:I38)</f>
        <v>52565</v>
      </c>
      <c r="J38" s="43" t="n">
        <f aca="false">SUM(EC:WC!J38:J38)</f>
        <v>61649</v>
      </c>
      <c r="K38" s="44" t="n">
        <f aca="false">SUM(EC:WC!K38:K38)</f>
        <v>3581</v>
      </c>
    </row>
    <row r="39" customFormat="false" ht="13.5" hidden="false" customHeight="false" outlineLevel="0" collapsed="false">
      <c r="A39" s="20" t="s">
        <v>42</v>
      </c>
      <c r="B39" s="14" t="s">
        <v>43</v>
      </c>
      <c r="C39" s="21" t="n">
        <f aca="false">SUM(EC:WC!C39:C39)</f>
        <v>7380</v>
      </c>
      <c r="D39" s="21" t="n">
        <f aca="false">SUM(EC:WC!D39:D39)</f>
        <v>7933</v>
      </c>
      <c r="E39" s="22" t="n">
        <f aca="false">SUM(EC:WC!E39:E39)</f>
        <v>602</v>
      </c>
      <c r="F39" s="23" t="n">
        <f aca="false">SUM(EC:WC!F39:F39)</f>
        <v>8973</v>
      </c>
      <c r="G39" s="21" t="n">
        <f aca="false">SUM(EC:WC!G39:G39)</f>
        <v>8782</v>
      </c>
      <c r="H39" s="24" t="n">
        <f aca="false">SUM(EC:WC!H39:H39)</f>
        <v>622</v>
      </c>
      <c r="I39" s="25" t="n">
        <f aca="false">SUM(EC:WC!I39:I39)</f>
        <v>8876</v>
      </c>
      <c r="J39" s="21" t="n">
        <f aca="false">SUM(EC:WC!J39:J39)</f>
        <v>8433</v>
      </c>
      <c r="K39" s="22" t="n">
        <f aca="false">SUM(EC:WC!K39:K39)</f>
        <v>640</v>
      </c>
    </row>
    <row r="40" customFormat="false" ht="13.5" hidden="false" customHeight="false" outlineLevel="0" collapsed="false">
      <c r="A40" s="48" t="s">
        <v>44</v>
      </c>
      <c r="B40" s="49" t="s">
        <v>43</v>
      </c>
      <c r="C40" s="50" t="n">
        <f aca="false">SUM(EC:WC!C40:C40)</f>
        <v>2843</v>
      </c>
      <c r="D40" s="50" t="n">
        <f aca="false">SUM(EC:WC!D40:D40)</f>
        <v>3353</v>
      </c>
      <c r="E40" s="51" t="n">
        <f aca="false">SUM(EC:WC!E40:E40)</f>
        <v>456</v>
      </c>
      <c r="F40" s="52" t="n">
        <f aca="false">SUM(EC:WC!F40:F40)</f>
        <v>3873</v>
      </c>
      <c r="G40" s="50" t="n">
        <f aca="false">SUM(EC:WC!G40:G40)</f>
        <v>3672</v>
      </c>
      <c r="H40" s="53" t="n">
        <f aca="false">SUM(EC:WC!H40:H40)</f>
        <v>577</v>
      </c>
      <c r="I40" s="54" t="n">
        <f aca="false">SUM(EC:WC!I40:I40)</f>
        <v>3589</v>
      </c>
      <c r="J40" s="50" t="n">
        <f aca="false">SUM(EC:WC!J40:J40)</f>
        <v>3477</v>
      </c>
      <c r="K40" s="51" t="n">
        <f aca="false">SUM(EC:WC!K40:K40)</f>
        <v>834</v>
      </c>
    </row>
    <row r="41" customFormat="false" ht="13.5" hidden="false" customHeight="false" outlineLevel="0" collapsed="false">
      <c r="A41" s="55" t="s">
        <v>4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6" t="s">
        <v>4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false" outlineLevel="0" collapsed="false">
      <c r="A44" s="56" t="s">
        <v>4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3.5" hidden="false" customHeight="false" outlineLevel="0" collapsed="false">
      <c r="A45" s="56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3.5" hidden="false" customHeight="fals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3.5" hidden="false" customHeight="false" outlineLevel="0" collapsed="false">
      <c r="A52" s="58" t="s">
        <v>53</v>
      </c>
      <c r="B52" s="59"/>
      <c r="C52" s="60" t="n">
        <f aca="false">[1]Summary!C36-C36</f>
        <v>0</v>
      </c>
      <c r="D52" s="60" t="n">
        <f aca="false">[1]Summary!D36-D36</f>
        <v>18054157</v>
      </c>
      <c r="E52" s="60" t="n">
        <f aca="false">[1]Summary!E36-E36</f>
        <v>10135386</v>
      </c>
      <c r="F52" s="60" t="n">
        <f aca="false">[1]Summary!F36-F36</f>
        <v>0</v>
      </c>
      <c r="G52" s="60" t="n">
        <f aca="false">[1]Summary!G36-G36</f>
        <v>19688286</v>
      </c>
      <c r="H52" s="60" t="n">
        <f aca="false">[1]Summary!H36-H36</f>
        <v>12102363</v>
      </c>
      <c r="I52" s="60" t="n">
        <f aca="false">[1]Summary!I36-I36</f>
        <v>0</v>
      </c>
      <c r="J52" s="60" t="n">
        <f aca="false">[1]Summary!J36-J36</f>
        <v>58289641</v>
      </c>
      <c r="K52" s="60" t="n">
        <f aca="false">[1]Summary!K36-K36</f>
        <v>20156518</v>
      </c>
    </row>
    <row r="53" customFormat="false" ht="13.5" hidden="false" customHeight="false" outlineLevel="0" collapsed="false">
      <c r="A53" s="58" t="s">
        <v>40</v>
      </c>
      <c r="B53" s="61"/>
      <c r="C53" s="60" t="n">
        <f aca="false">[1]Summary!C36-C36</f>
        <v>0</v>
      </c>
      <c r="D53" s="60" t="n">
        <f aca="false">[1]Summary!D36-D36</f>
        <v>18054157</v>
      </c>
      <c r="E53" s="60" t="n">
        <f aca="false">[1]Summary!E36-E36</f>
        <v>10135386</v>
      </c>
      <c r="F53" s="60" t="n">
        <f aca="false">[1]Summary!F36-F36</f>
        <v>0</v>
      </c>
      <c r="G53" s="60" t="n">
        <f aca="false">[1]Summary!G36-G36</f>
        <v>19688286</v>
      </c>
      <c r="H53" s="60" t="n">
        <f aca="false">[1]Summary!H36-H36</f>
        <v>12102363</v>
      </c>
      <c r="I53" s="60" t="n">
        <f aca="false">[1]Summary!I36-I36</f>
        <v>0</v>
      </c>
      <c r="J53" s="60" t="n">
        <f aca="false">[1]Summary!J36-J36</f>
        <v>58289641</v>
      </c>
      <c r="K53" s="60" t="n">
        <f aca="false">[1]Summary!K36-K36</f>
        <v>20156518</v>
      </c>
    </row>
    <row r="54" customFormat="false" ht="13.5" hidden="false" customHeight="false" outlineLevel="0" collapsed="false">
      <c r="A54" s="62" t="s">
        <v>42</v>
      </c>
      <c r="B54" s="61"/>
      <c r="C54" s="60" t="n">
        <f aca="false">[1]Summary!C39-C39</f>
        <v>0</v>
      </c>
      <c r="D54" s="60" t="n">
        <f aca="false">[1]Summary!D39-D39</f>
        <v>0</v>
      </c>
      <c r="E54" s="60" t="n">
        <f aca="false">[1]Summary!E39-E39</f>
        <v>0</v>
      </c>
      <c r="F54" s="60" t="n">
        <f aca="false">[1]Summary!F39-F39</f>
        <v>0</v>
      </c>
      <c r="G54" s="60" t="n">
        <f aca="false">[1]Summary!G39-G39</f>
        <v>0</v>
      </c>
      <c r="H54" s="60" t="n">
        <f aca="false">[1]Summary!H39-H39</f>
        <v>0</v>
      </c>
      <c r="I54" s="60" t="n">
        <f aca="false">[1]Summary!I39-I39</f>
        <v>0</v>
      </c>
      <c r="J54" s="60" t="n">
        <f aca="false">[1]Summary!J39-J39</f>
        <v>0</v>
      </c>
      <c r="K54" s="60" t="n">
        <f aca="false">[1]Summary!K39-K39</f>
        <v>0</v>
      </c>
    </row>
    <row r="55" customFormat="false" ht="13.5" hidden="false" customHeight="false" outlineLevel="0" collapsed="false">
      <c r="A55" s="62" t="s">
        <v>44</v>
      </c>
      <c r="B55" s="63"/>
      <c r="C55" s="60" t="n">
        <f aca="false">[1]Summary!C40-C40</f>
        <v>0</v>
      </c>
      <c r="D55" s="60" t="n">
        <f aca="false">[1]Summary!D40-D40</f>
        <v>0</v>
      </c>
      <c r="E55" s="60" t="n">
        <f aca="false">[1]Summary!E40-E40</f>
        <v>0</v>
      </c>
      <c r="F55" s="60" t="n">
        <f aca="false">[1]Summary!F40-F40</f>
        <v>0</v>
      </c>
      <c r="G55" s="60" t="n">
        <f aca="false">[1]Summary!G40-G40</f>
        <v>0</v>
      </c>
      <c r="H55" s="60" t="n">
        <f aca="false">[1]Summary!H40-H40</f>
        <v>0</v>
      </c>
      <c r="I55" s="60" t="n">
        <f aca="false">[1]Summary!I40-I40</f>
        <v>0</v>
      </c>
      <c r="J55" s="60" t="n">
        <f aca="false">[1]Summary!J40-J40</f>
        <v>0</v>
      </c>
      <c r="K55" s="60" t="n">
        <f aca="false">[1]Summary!K40-K40</f>
        <v>0</v>
      </c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</sheetData>
  <mergeCells count="4">
    <mergeCell ref="A1:K1"/>
    <mergeCell ref="C2:E2"/>
    <mergeCell ref="F2:H2"/>
    <mergeCell ref="I2:K2"/>
  </mergeCells>
  <conditionalFormatting sqref="C52:K5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</row>
    <row r="3" customFormat="false" ht="24.9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1" t="s">
        <v>10</v>
      </c>
      <c r="F3" s="12" t="s">
        <v>8</v>
      </c>
      <c r="G3" s="10" t="s">
        <v>9</v>
      </c>
      <c r="H3" s="11" t="s">
        <v>10</v>
      </c>
      <c r="I3" s="12" t="s">
        <v>8</v>
      </c>
      <c r="J3" s="10" t="s">
        <v>9</v>
      </c>
      <c r="K3" s="11" t="s">
        <v>10</v>
      </c>
    </row>
    <row r="4" customFormat="false" ht="13.5" hidden="false" customHeight="false" outlineLevel="0" collapsed="false">
      <c r="A4" s="13" t="s">
        <v>11</v>
      </c>
      <c r="B4" s="14"/>
      <c r="C4" s="15"/>
      <c r="D4" s="15"/>
      <c r="E4" s="16"/>
      <c r="F4" s="17"/>
      <c r="G4" s="15"/>
      <c r="H4" s="18"/>
      <c r="I4" s="19"/>
      <c r="J4" s="15"/>
      <c r="K4" s="16"/>
    </row>
    <row r="5" customFormat="false" ht="13.5" hidden="false" customHeight="false" outlineLevel="0" collapsed="false">
      <c r="A5" s="20" t="s">
        <v>12</v>
      </c>
      <c r="B5" s="14"/>
      <c r="C5" s="21" t="n">
        <v>605</v>
      </c>
      <c r="D5" s="21" t="n">
        <v>99</v>
      </c>
      <c r="E5" s="22" t="n">
        <v>459</v>
      </c>
      <c r="F5" s="23" t="n">
        <v>653</v>
      </c>
      <c r="G5" s="21" t="n">
        <v>146</v>
      </c>
      <c r="H5" s="24" t="n">
        <v>460</v>
      </c>
      <c r="I5" s="25" t="n">
        <v>636</v>
      </c>
      <c r="J5" s="21" t="n">
        <v>146</v>
      </c>
      <c r="K5" s="22" t="n">
        <v>465</v>
      </c>
    </row>
    <row r="6" customFormat="false" ht="13.5" hidden="false" customHeight="false" outlineLevel="0" collapsed="false">
      <c r="A6" s="26" t="s">
        <v>13</v>
      </c>
      <c r="B6" s="14" t="s">
        <v>14</v>
      </c>
      <c r="C6" s="21"/>
      <c r="D6" s="21"/>
      <c r="E6" s="22"/>
      <c r="F6" s="23"/>
      <c r="G6" s="21"/>
      <c r="H6" s="24"/>
      <c r="I6" s="25"/>
      <c r="J6" s="21"/>
      <c r="K6" s="22"/>
    </row>
    <row r="7" customFormat="false" ht="13.5" hidden="false" customHeight="false" outlineLevel="0" collapsed="false">
      <c r="A7" s="13" t="s">
        <v>15</v>
      </c>
      <c r="B7" s="14" t="s">
        <v>16</v>
      </c>
      <c r="C7" s="21"/>
      <c r="D7" s="21"/>
      <c r="E7" s="22"/>
      <c r="F7" s="23"/>
      <c r="G7" s="21" t="n">
        <v>599</v>
      </c>
      <c r="H7" s="24" t="n">
        <v>291</v>
      </c>
      <c r="I7" s="25"/>
      <c r="J7" s="21"/>
      <c r="K7" s="22"/>
    </row>
    <row r="8" customFormat="false" ht="13.5" hidden="false" customHeight="false" outlineLevel="0" collapsed="false">
      <c r="A8" s="26" t="s">
        <v>17</v>
      </c>
      <c r="B8" s="14" t="s">
        <v>18</v>
      </c>
      <c r="C8" s="21" t="n">
        <v>186</v>
      </c>
      <c r="D8" s="21" t="n">
        <v>104</v>
      </c>
      <c r="E8" s="22" t="n">
        <v>82</v>
      </c>
      <c r="F8" s="23" t="n">
        <v>201</v>
      </c>
      <c r="G8" s="21" t="n">
        <v>120</v>
      </c>
      <c r="H8" s="24" t="n">
        <v>78</v>
      </c>
      <c r="I8" s="25" t="n">
        <v>204</v>
      </c>
      <c r="J8" s="21" t="n">
        <v>122</v>
      </c>
      <c r="K8" s="22" t="n">
        <v>84</v>
      </c>
    </row>
    <row r="9" customFormat="false" ht="13.5" hidden="false" customHeight="false" outlineLevel="0" collapsed="false">
      <c r="A9" s="26" t="s">
        <v>19</v>
      </c>
      <c r="B9" s="14" t="s">
        <v>20</v>
      </c>
      <c r="C9" s="21" t="n">
        <v>950</v>
      </c>
      <c r="D9" s="21" t="n">
        <v>915</v>
      </c>
      <c r="E9" s="22" t="n">
        <v>10</v>
      </c>
      <c r="F9" s="23" t="n">
        <v>979</v>
      </c>
      <c r="G9" s="21" t="n">
        <v>949</v>
      </c>
      <c r="H9" s="24" t="n">
        <v>12</v>
      </c>
      <c r="I9" s="25" t="n">
        <v>1058</v>
      </c>
      <c r="J9" s="21" t="n">
        <v>1026</v>
      </c>
      <c r="K9" s="22" t="n">
        <v>15</v>
      </c>
    </row>
    <row r="10" customFormat="false" ht="13.5" hidden="false" customHeight="false" outlineLevel="0" collapsed="false">
      <c r="A10" s="26" t="s">
        <v>21</v>
      </c>
      <c r="B10" s="14"/>
      <c r="C10" s="21" t="n">
        <v>1497</v>
      </c>
      <c r="D10" s="21" t="n">
        <v>1719</v>
      </c>
      <c r="E10" s="22" t="n">
        <v>74</v>
      </c>
      <c r="F10" s="23" t="n">
        <v>1551</v>
      </c>
      <c r="G10" s="21" t="n">
        <v>1817</v>
      </c>
      <c r="H10" s="24" t="n">
        <v>20</v>
      </c>
      <c r="I10" s="25" t="n">
        <v>2473</v>
      </c>
      <c r="J10" s="21" t="n">
        <v>2688</v>
      </c>
      <c r="K10" s="22" t="n">
        <v>109</v>
      </c>
    </row>
    <row r="11" customFormat="false" ht="13.5" hidden="false" customHeight="false" outlineLevel="0" collapsed="false">
      <c r="A11" s="27" t="s">
        <v>22</v>
      </c>
      <c r="B11" s="14"/>
      <c r="C11" s="21" t="n">
        <v>298</v>
      </c>
      <c r="D11" s="21" t="n">
        <v>317</v>
      </c>
      <c r="E11" s="22" t="n">
        <v>4</v>
      </c>
      <c r="F11" s="23" t="n">
        <v>352</v>
      </c>
      <c r="G11" s="21" t="n">
        <v>354</v>
      </c>
      <c r="H11" s="24" t="n">
        <v>12</v>
      </c>
      <c r="I11" s="25" t="n">
        <v>432</v>
      </c>
      <c r="J11" s="21" t="n">
        <v>434</v>
      </c>
      <c r="K11" s="22" t="n">
        <v>30</v>
      </c>
    </row>
    <row r="12" customFormat="false" ht="13.5" hidden="false" customHeight="false" outlineLevel="0" collapsed="false">
      <c r="A12" s="27" t="s">
        <v>23</v>
      </c>
      <c r="B12" s="14"/>
      <c r="C12" s="21" t="n">
        <v>73</v>
      </c>
      <c r="D12" s="21" t="n">
        <v>78</v>
      </c>
      <c r="E12" s="22" t="n">
        <v>1</v>
      </c>
      <c r="F12" s="23" t="n">
        <v>76</v>
      </c>
      <c r="G12" s="21" t="n">
        <v>79</v>
      </c>
      <c r="H12" s="24" t="n">
        <v>2</v>
      </c>
      <c r="I12" s="25" t="n">
        <v>89</v>
      </c>
      <c r="J12" s="21" t="n">
        <v>95</v>
      </c>
      <c r="K12" s="22" t="n">
        <v>1</v>
      </c>
    </row>
    <row r="13" customFormat="false" ht="13.5" hidden="false" customHeight="false" outlineLevel="0" collapsed="false">
      <c r="A13" s="27" t="s">
        <v>24</v>
      </c>
      <c r="B13" s="14"/>
      <c r="C13" s="21" t="n">
        <v>71</v>
      </c>
      <c r="D13" s="21" t="n">
        <v>69</v>
      </c>
      <c r="E13" s="22" t="n">
        <v>1</v>
      </c>
      <c r="F13" s="23" t="n">
        <v>73</v>
      </c>
      <c r="G13" s="21" t="n">
        <v>74</v>
      </c>
      <c r="H13" s="24"/>
      <c r="I13" s="25" t="n">
        <v>120</v>
      </c>
      <c r="J13" s="21" t="n">
        <v>119</v>
      </c>
      <c r="K13" s="22" t="n">
        <v>2</v>
      </c>
    </row>
    <row r="14" customFormat="false" ht="13.5" hidden="false" customHeight="false" outlineLevel="0" collapsed="false">
      <c r="A14" s="27" t="s">
        <v>25</v>
      </c>
      <c r="B14" s="14"/>
      <c r="C14" s="21" t="n">
        <v>62</v>
      </c>
      <c r="D14" s="21" t="n">
        <v>153</v>
      </c>
      <c r="E14" s="22" t="n">
        <v>2</v>
      </c>
      <c r="F14" s="23" t="n">
        <v>76</v>
      </c>
      <c r="G14" s="21" t="n">
        <v>167</v>
      </c>
      <c r="H14" s="24" t="n">
        <v>1</v>
      </c>
      <c r="I14" s="25" t="n">
        <v>114</v>
      </c>
      <c r="J14" s="21" t="n">
        <v>204</v>
      </c>
      <c r="K14" s="22" t="n">
        <v>6</v>
      </c>
    </row>
    <row r="15" customFormat="false" ht="13.5" hidden="false" customHeight="false" outlineLevel="0" collapsed="false">
      <c r="A15" s="27" t="s">
        <v>26</v>
      </c>
      <c r="B15" s="14"/>
      <c r="C15" s="21" t="n">
        <v>136</v>
      </c>
      <c r="D15" s="21" t="n">
        <v>180</v>
      </c>
      <c r="E15" s="22" t="n">
        <v>3</v>
      </c>
      <c r="F15" s="23" t="n">
        <v>150</v>
      </c>
      <c r="G15" s="21" t="n">
        <v>191</v>
      </c>
      <c r="H15" s="24" t="n">
        <v>2</v>
      </c>
      <c r="I15" s="25" t="n">
        <v>215</v>
      </c>
      <c r="J15" s="21" t="n">
        <v>263</v>
      </c>
      <c r="K15" s="22" t="n">
        <v>5</v>
      </c>
    </row>
    <row r="16" customFormat="false" ht="13.5" hidden="false" customHeight="false" outlineLevel="0" collapsed="false">
      <c r="A16" s="27" t="s">
        <v>27</v>
      </c>
      <c r="B16" s="14"/>
      <c r="C16" s="21" t="n">
        <v>170</v>
      </c>
      <c r="D16" s="21" t="n">
        <v>195</v>
      </c>
      <c r="E16" s="22" t="n">
        <v>8</v>
      </c>
      <c r="F16" s="23" t="n">
        <v>180</v>
      </c>
      <c r="G16" s="21" t="n">
        <v>209</v>
      </c>
      <c r="H16" s="24" t="n">
        <v>4</v>
      </c>
      <c r="I16" s="25" t="n">
        <v>232</v>
      </c>
      <c r="J16" s="21" t="n">
        <v>268</v>
      </c>
      <c r="K16" s="22" t="n">
        <v>5</v>
      </c>
    </row>
    <row r="17" customFormat="false" ht="13.5" hidden="false" customHeight="false" outlineLevel="0" collapsed="false">
      <c r="A17" s="27" t="s">
        <v>28</v>
      </c>
      <c r="B17" s="14"/>
      <c r="C17" s="21" t="n">
        <v>35</v>
      </c>
      <c r="D17" s="21" t="n">
        <v>81</v>
      </c>
      <c r="E17" s="22"/>
      <c r="F17" s="23" t="n">
        <v>60</v>
      </c>
      <c r="G17" s="21" t="n">
        <v>106</v>
      </c>
      <c r="H17" s="24"/>
      <c r="I17" s="25" t="n">
        <v>58</v>
      </c>
      <c r="J17" s="21" t="n">
        <v>112</v>
      </c>
      <c r="K17" s="22" t="n">
        <v>1</v>
      </c>
    </row>
    <row r="18" customFormat="false" ht="13.5" hidden="false" customHeight="false" outlineLevel="0" collapsed="false">
      <c r="A18" s="27" t="s">
        <v>29</v>
      </c>
      <c r="B18" s="14"/>
      <c r="C18" s="21" t="n">
        <v>13</v>
      </c>
      <c r="D18" s="21" t="n">
        <v>63</v>
      </c>
      <c r="E18" s="22"/>
      <c r="F18" s="23" t="n">
        <v>20</v>
      </c>
      <c r="G18" s="21" t="n">
        <v>70</v>
      </c>
      <c r="H18" s="24"/>
      <c r="I18" s="25" t="n">
        <v>61</v>
      </c>
      <c r="J18" s="21" t="n">
        <v>109</v>
      </c>
      <c r="K18" s="22" t="n">
        <v>1</v>
      </c>
    </row>
    <row r="19" customFormat="false" ht="13.5" hidden="false" customHeight="false" outlineLevel="0" collapsed="false">
      <c r="A19" s="27" t="s">
        <v>30</v>
      </c>
      <c r="B19" s="14"/>
      <c r="C19" s="21" t="n">
        <v>943</v>
      </c>
      <c r="D19" s="21" t="n">
        <v>924</v>
      </c>
      <c r="E19" s="22" t="n">
        <v>84</v>
      </c>
      <c r="F19" s="23" t="n">
        <v>960</v>
      </c>
      <c r="G19" s="21" t="n">
        <v>1044</v>
      </c>
      <c r="H19" s="24" t="n">
        <v>41</v>
      </c>
      <c r="I19" s="25" t="n">
        <v>1544</v>
      </c>
      <c r="J19" s="21" t="n">
        <v>1620</v>
      </c>
      <c r="K19" s="22" t="n">
        <v>99</v>
      </c>
    </row>
    <row r="20" customFormat="false" ht="13.5" hidden="false" customHeight="false" outlineLevel="0" collapsed="false">
      <c r="A20" s="26" t="s">
        <v>31</v>
      </c>
      <c r="B20" s="14"/>
      <c r="C20" s="21" t="n">
        <v>3655</v>
      </c>
      <c r="D20" s="21" t="n">
        <v>3292</v>
      </c>
      <c r="E20" s="22" t="n">
        <v>208</v>
      </c>
      <c r="F20" s="23" t="n">
        <v>3746</v>
      </c>
      <c r="G20" s="21" t="n">
        <v>3384</v>
      </c>
      <c r="H20" s="24" t="n">
        <v>179</v>
      </c>
      <c r="I20" s="25" t="n">
        <v>3989</v>
      </c>
      <c r="J20" s="21" t="n">
        <v>3497</v>
      </c>
      <c r="K20" s="22" t="n">
        <v>337</v>
      </c>
    </row>
    <row r="21" customFormat="false" ht="13.5" hidden="false" customHeight="false" outlineLevel="0" collapsed="false">
      <c r="A21" s="27" t="s">
        <v>22</v>
      </c>
      <c r="B21" s="14"/>
      <c r="C21" s="21" t="n">
        <v>151</v>
      </c>
      <c r="D21" s="21" t="n">
        <v>143</v>
      </c>
      <c r="E21" s="22" t="n">
        <v>5</v>
      </c>
      <c r="F21" s="23" t="n">
        <v>152</v>
      </c>
      <c r="G21" s="21" t="n">
        <v>143</v>
      </c>
      <c r="H21" s="24" t="n">
        <v>4</v>
      </c>
      <c r="I21" s="25" t="n">
        <v>137</v>
      </c>
      <c r="J21" s="21" t="n">
        <v>119</v>
      </c>
      <c r="K21" s="22" t="n">
        <v>17</v>
      </c>
    </row>
    <row r="22" customFormat="false" ht="13.5" hidden="false" customHeight="false" outlineLevel="0" collapsed="false">
      <c r="A22" s="27" t="s">
        <v>23</v>
      </c>
      <c r="B22" s="14"/>
      <c r="C22" s="21" t="n">
        <v>63</v>
      </c>
      <c r="D22" s="21" t="n">
        <v>55</v>
      </c>
      <c r="E22" s="22" t="n">
        <v>1</v>
      </c>
      <c r="F22" s="23" t="n">
        <v>79</v>
      </c>
      <c r="G22" s="21" t="n">
        <v>71</v>
      </c>
      <c r="H22" s="24"/>
      <c r="I22" s="25" t="n">
        <v>76</v>
      </c>
      <c r="J22" s="21" t="n">
        <v>69</v>
      </c>
      <c r="K22" s="22"/>
    </row>
    <row r="23" customFormat="false" ht="13.5" hidden="false" customHeight="false" outlineLevel="0" collapsed="false">
      <c r="A23" s="27" t="s">
        <v>24</v>
      </c>
      <c r="B23" s="14"/>
      <c r="C23" s="21" t="n">
        <v>99</v>
      </c>
      <c r="D23" s="21" t="n">
        <v>92</v>
      </c>
      <c r="E23" s="22" t="n">
        <v>5</v>
      </c>
      <c r="F23" s="23" t="n">
        <v>103</v>
      </c>
      <c r="G23" s="21" t="n">
        <v>96</v>
      </c>
      <c r="H23" s="24" t="n">
        <v>5</v>
      </c>
      <c r="I23" s="25" t="n">
        <v>105</v>
      </c>
      <c r="J23" s="21" t="n">
        <v>101</v>
      </c>
      <c r="K23" s="22" t="n">
        <v>3</v>
      </c>
    </row>
    <row r="24" customFormat="false" ht="13.5" hidden="false" customHeight="false" outlineLevel="0" collapsed="false">
      <c r="A24" s="27" t="s">
        <v>25</v>
      </c>
      <c r="B24" s="14"/>
      <c r="C24" s="21" t="n">
        <v>306</v>
      </c>
      <c r="D24" s="21" t="n">
        <v>261</v>
      </c>
      <c r="E24" s="22"/>
      <c r="F24" s="23" t="n">
        <v>647</v>
      </c>
      <c r="G24" s="21" t="n">
        <v>469</v>
      </c>
      <c r="H24" s="24" t="n">
        <v>141</v>
      </c>
      <c r="I24" s="25" t="n">
        <v>595</v>
      </c>
      <c r="J24" s="21" t="n">
        <v>414</v>
      </c>
      <c r="K24" s="22" t="n">
        <v>146</v>
      </c>
    </row>
    <row r="25" customFormat="false" ht="13.5" hidden="false" customHeight="false" outlineLevel="0" collapsed="false">
      <c r="A25" s="27" t="s">
        <v>26</v>
      </c>
      <c r="B25" s="14"/>
      <c r="C25" s="21" t="n">
        <v>572</v>
      </c>
      <c r="D25" s="21" t="n">
        <v>536</v>
      </c>
      <c r="E25" s="22" t="n">
        <v>33</v>
      </c>
      <c r="F25" s="23" t="n">
        <v>615</v>
      </c>
      <c r="G25" s="21" t="n">
        <v>608</v>
      </c>
      <c r="H25" s="24" t="n">
        <v>2</v>
      </c>
      <c r="I25" s="25" t="n">
        <v>444</v>
      </c>
      <c r="J25" s="21" t="n">
        <v>436</v>
      </c>
      <c r="K25" s="22" t="n">
        <v>4</v>
      </c>
    </row>
    <row r="26" customFormat="false" ht="13.5" hidden="false" customHeight="false" outlineLevel="0" collapsed="false">
      <c r="A26" s="27" t="s">
        <v>27</v>
      </c>
      <c r="B26" s="14"/>
      <c r="C26" s="21" t="n">
        <v>504</v>
      </c>
      <c r="D26" s="21" t="n">
        <v>471</v>
      </c>
      <c r="E26" s="22" t="n">
        <v>2</v>
      </c>
      <c r="F26" s="23" t="n">
        <v>643</v>
      </c>
      <c r="G26" s="21" t="n">
        <v>551</v>
      </c>
      <c r="H26" s="24" t="n">
        <v>26</v>
      </c>
      <c r="I26" s="25" t="n">
        <v>481</v>
      </c>
      <c r="J26" s="21" t="n">
        <v>389</v>
      </c>
      <c r="K26" s="22" t="n">
        <v>26</v>
      </c>
    </row>
    <row r="27" customFormat="false" ht="13.5" hidden="false" customHeight="false" outlineLevel="0" collapsed="false">
      <c r="A27" s="27" t="s">
        <v>28</v>
      </c>
      <c r="B27" s="14"/>
      <c r="C27" s="21" t="n">
        <v>183</v>
      </c>
      <c r="D27" s="21" t="n">
        <v>167</v>
      </c>
      <c r="E27" s="22" t="n">
        <v>1</v>
      </c>
      <c r="F27" s="23" t="n">
        <v>208</v>
      </c>
      <c r="G27" s="21" t="n">
        <v>194</v>
      </c>
      <c r="H27" s="24" t="n">
        <v>1</v>
      </c>
      <c r="I27" s="25" t="n">
        <v>161</v>
      </c>
      <c r="J27" s="21" t="n">
        <v>149</v>
      </c>
      <c r="K27" s="22" t="n">
        <v>1</v>
      </c>
    </row>
    <row r="28" customFormat="false" ht="13.5" hidden="false" customHeight="false" outlineLevel="0" collapsed="false">
      <c r="A28" s="27" t="s">
        <v>29</v>
      </c>
      <c r="B28" s="14"/>
      <c r="C28" s="21" t="n">
        <v>285</v>
      </c>
      <c r="D28" s="21" t="n">
        <v>241</v>
      </c>
      <c r="E28" s="22"/>
      <c r="F28" s="23" t="n">
        <v>293</v>
      </c>
      <c r="G28" s="21" t="n">
        <v>249</v>
      </c>
      <c r="H28" s="24"/>
      <c r="I28" s="25" t="n">
        <v>254</v>
      </c>
      <c r="J28" s="21" t="n">
        <v>211</v>
      </c>
      <c r="K28" s="22"/>
    </row>
    <row r="29" customFormat="false" ht="13.5" hidden="false" customHeight="false" outlineLevel="0" collapsed="false">
      <c r="A29" s="27" t="s">
        <v>30</v>
      </c>
      <c r="B29" s="14"/>
      <c r="C29" s="21" t="n">
        <v>2154</v>
      </c>
      <c r="D29" s="21" t="n">
        <v>1863</v>
      </c>
      <c r="E29" s="22" t="n">
        <v>185</v>
      </c>
      <c r="F29" s="23" t="n">
        <v>1800</v>
      </c>
      <c r="G29" s="21" t="n">
        <v>1703</v>
      </c>
      <c r="H29" s="24" t="n">
        <v>13</v>
      </c>
      <c r="I29" s="25" t="n">
        <v>2539</v>
      </c>
      <c r="J29" s="21" t="n">
        <v>2337</v>
      </c>
      <c r="K29" s="22" t="n">
        <v>152</v>
      </c>
    </row>
    <row r="30" customFormat="false" ht="13.5" hidden="false" customHeight="false" outlineLevel="0" collapsed="false">
      <c r="A30" s="26" t="s">
        <v>32</v>
      </c>
      <c r="B30" s="14"/>
      <c r="C30" s="21" t="n">
        <v>6232</v>
      </c>
      <c r="D30" s="21" t="n">
        <v>5793</v>
      </c>
      <c r="E30" s="22" t="n">
        <v>242</v>
      </c>
      <c r="F30" s="23" t="n">
        <v>6495</v>
      </c>
      <c r="G30" s="21" t="n">
        <v>6123</v>
      </c>
      <c r="H30" s="24" t="n">
        <v>224</v>
      </c>
      <c r="I30" s="25" t="n">
        <v>7573</v>
      </c>
      <c r="J30" s="21" t="n">
        <v>7067</v>
      </c>
      <c r="K30" s="22" t="n">
        <v>371</v>
      </c>
    </row>
    <row r="31" customFormat="false" ht="13.5" hidden="false" customHeight="false" outlineLevel="0" collapsed="false">
      <c r="A31" s="26" t="s">
        <v>33</v>
      </c>
      <c r="B31" s="14"/>
      <c r="C31" s="21" t="n">
        <v>5154</v>
      </c>
      <c r="D31" s="21" t="n">
        <v>4726</v>
      </c>
      <c r="E31" s="22" t="n">
        <v>373</v>
      </c>
      <c r="F31" s="23" t="n">
        <v>5396</v>
      </c>
      <c r="G31" s="21" t="n">
        <v>4896</v>
      </c>
      <c r="H31" s="24" t="n">
        <v>494</v>
      </c>
      <c r="I31" s="25" t="n">
        <v>3934</v>
      </c>
      <c r="J31" s="21" t="n">
        <v>3522</v>
      </c>
      <c r="K31" s="22" t="n">
        <v>435</v>
      </c>
    </row>
    <row r="32" customFormat="false" ht="13.5" hidden="false" customHeight="false" outlineLevel="0" collapsed="false">
      <c r="A32" s="26" t="s">
        <v>34</v>
      </c>
      <c r="B32" s="14"/>
      <c r="C32" s="21" t="n">
        <v>299</v>
      </c>
      <c r="D32" s="21" t="n">
        <v>247</v>
      </c>
      <c r="E32" s="22"/>
      <c r="F32" s="23" t="n">
        <v>303</v>
      </c>
      <c r="G32" s="21" t="n">
        <v>282</v>
      </c>
      <c r="H32" s="24" t="n">
        <v>3</v>
      </c>
      <c r="I32" s="25" t="n">
        <v>302</v>
      </c>
      <c r="J32" s="21" t="n">
        <v>282</v>
      </c>
      <c r="K32" s="22" t="n">
        <v>2</v>
      </c>
    </row>
    <row r="33" customFormat="false" ht="13.5" hidden="false" customHeight="false" outlineLevel="0" collapsed="false">
      <c r="A33" s="26" t="s">
        <v>35</v>
      </c>
      <c r="B33" s="14"/>
      <c r="C33" s="21" t="n">
        <v>1313</v>
      </c>
      <c r="D33" s="21" t="n">
        <v>1221</v>
      </c>
      <c r="E33" s="22" t="n">
        <v>8</v>
      </c>
      <c r="F33" s="23" t="n">
        <v>1514</v>
      </c>
      <c r="G33" s="21" t="n">
        <v>1434</v>
      </c>
      <c r="H33" s="24" t="n">
        <v>10</v>
      </c>
      <c r="I33" s="25" t="n">
        <v>2411</v>
      </c>
      <c r="J33" s="21" t="n">
        <v>2351</v>
      </c>
      <c r="K33" s="22" t="n">
        <v>11</v>
      </c>
    </row>
    <row r="34" customFormat="false" ht="13.5" hidden="false" customHeight="false" outlineLevel="0" collapsed="false">
      <c r="A34" s="26" t="s">
        <v>36</v>
      </c>
      <c r="B34" s="14"/>
      <c r="C34" s="21" t="n">
        <v>2634</v>
      </c>
      <c r="D34" s="21" t="n">
        <v>2534</v>
      </c>
      <c r="E34" s="22" t="n">
        <v>3</v>
      </c>
      <c r="F34" s="23" t="n">
        <v>2761</v>
      </c>
      <c r="G34" s="21" t="n">
        <v>2687</v>
      </c>
      <c r="H34" s="24" t="n">
        <v>10</v>
      </c>
      <c r="I34" s="25" t="n">
        <v>3244</v>
      </c>
      <c r="J34" s="21" t="n">
        <v>3162</v>
      </c>
      <c r="K34" s="22" t="n">
        <v>33</v>
      </c>
    </row>
    <row r="35" customFormat="false" ht="13.5" hidden="false" customHeight="false" outlineLevel="0" collapsed="false">
      <c r="A35" s="26" t="s">
        <v>37</v>
      </c>
      <c r="B35" s="14"/>
      <c r="C35" s="21" t="n">
        <v>11255</v>
      </c>
      <c r="D35" s="21" t="n">
        <v>10312</v>
      </c>
      <c r="E35" s="22" t="n">
        <v>686</v>
      </c>
      <c r="F35" s="23" t="n">
        <v>12012</v>
      </c>
      <c r="G35" s="21" t="n">
        <v>11174</v>
      </c>
      <c r="H35" s="24" t="n">
        <v>749</v>
      </c>
      <c r="I35" s="25" t="n">
        <v>11760</v>
      </c>
      <c r="J35" s="21" t="n">
        <v>9565</v>
      </c>
      <c r="K35" s="22" t="n">
        <v>2162</v>
      </c>
    </row>
    <row r="36" customFormat="false" ht="13.5" hidden="false" customHeight="false" outlineLevel="0" collapsed="false">
      <c r="A36" s="28" t="s">
        <v>38</v>
      </c>
      <c r="B36" s="29"/>
      <c r="C36" s="30" t="n">
        <v>34746</v>
      </c>
      <c r="D36" s="30" t="n">
        <v>31840</v>
      </c>
      <c r="E36" s="31" t="n">
        <v>2198</v>
      </c>
      <c r="F36" s="32" t="n">
        <v>36801</v>
      </c>
      <c r="G36" s="33" t="n">
        <v>34788</v>
      </c>
      <c r="H36" s="34" t="n">
        <v>2585</v>
      </c>
      <c r="I36" s="35" t="n">
        <v>38779</v>
      </c>
      <c r="J36" s="30" t="n">
        <v>34692</v>
      </c>
      <c r="K36" s="31" t="n">
        <v>4077</v>
      </c>
    </row>
    <row r="37" customFormat="false" ht="13.5" hidden="false" customHeight="false" outlineLevel="0" collapsed="false">
      <c r="A37" s="36" t="s">
        <v>39</v>
      </c>
      <c r="B37" s="37"/>
      <c r="C37" s="38"/>
      <c r="D37" s="38"/>
      <c r="E37" s="39"/>
      <c r="F37" s="40" t="n">
        <v>5.9</v>
      </c>
      <c r="G37" s="38" t="n">
        <v>9.3</v>
      </c>
      <c r="H37" s="41" t="n">
        <v>17.6</v>
      </c>
      <c r="I37" s="42" t="n">
        <v>5.4</v>
      </c>
      <c r="J37" s="38" t="n">
        <v>-0.3</v>
      </c>
      <c r="K37" s="39" t="n">
        <v>57.7</v>
      </c>
    </row>
    <row r="38" customFormat="false" ht="13.5" hidden="false" customHeight="false" outlineLevel="0" collapsed="false">
      <c r="A38" s="13" t="s">
        <v>40</v>
      </c>
      <c r="B38" s="14" t="s">
        <v>41</v>
      </c>
      <c r="C38" s="43" t="n">
        <v>3605</v>
      </c>
      <c r="D38" s="43" t="n">
        <v>3813</v>
      </c>
      <c r="E38" s="44" t="n">
        <v>372</v>
      </c>
      <c r="F38" s="45" t="n">
        <v>3811</v>
      </c>
      <c r="G38" s="43" t="n">
        <v>4570</v>
      </c>
      <c r="H38" s="46" t="n">
        <v>643</v>
      </c>
      <c r="I38" s="47" t="n">
        <v>3656</v>
      </c>
      <c r="J38" s="43" t="n">
        <v>3680</v>
      </c>
      <c r="K38" s="44" t="n">
        <v>576</v>
      </c>
    </row>
    <row r="39" customFormat="false" ht="13.5" hidden="false" customHeight="false" outlineLevel="0" collapsed="false">
      <c r="A39" s="20" t="s">
        <v>42</v>
      </c>
      <c r="B39" s="14" t="s">
        <v>43</v>
      </c>
      <c r="C39" s="21" t="n">
        <v>2252</v>
      </c>
      <c r="D39" s="21" t="n">
        <v>2151</v>
      </c>
      <c r="E39" s="22" t="n">
        <v>50</v>
      </c>
      <c r="F39" s="23" t="n">
        <v>2278</v>
      </c>
      <c r="G39" s="21" t="n">
        <v>2202</v>
      </c>
      <c r="H39" s="24" t="n">
        <v>47</v>
      </c>
      <c r="I39" s="25" t="n">
        <v>2370</v>
      </c>
      <c r="J39" s="21" t="n">
        <v>2184</v>
      </c>
      <c r="K39" s="22" t="n">
        <v>41</v>
      </c>
    </row>
    <row r="40" customFormat="false" ht="13.5" hidden="false" customHeight="false" outlineLevel="0" collapsed="false">
      <c r="A40" s="48" t="s">
        <v>44</v>
      </c>
      <c r="B40" s="49" t="s">
        <v>43</v>
      </c>
      <c r="C40" s="50" t="n">
        <v>447</v>
      </c>
      <c r="D40" s="50" t="n">
        <v>415</v>
      </c>
      <c r="E40" s="51" t="n">
        <v>28</v>
      </c>
      <c r="F40" s="52" t="n">
        <v>406</v>
      </c>
      <c r="G40" s="50" t="n">
        <v>392</v>
      </c>
      <c r="H40" s="53" t="n">
        <v>19</v>
      </c>
      <c r="I40" s="54" t="n">
        <v>472</v>
      </c>
      <c r="J40" s="50" t="n">
        <v>444</v>
      </c>
      <c r="K40" s="51" t="n">
        <v>37</v>
      </c>
    </row>
    <row r="41" customFormat="false" ht="13.5" hidden="false" customHeight="false" outlineLevel="0" collapsed="false">
      <c r="A41" s="55" t="s">
        <v>4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6" t="s">
        <v>4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false" outlineLevel="0" collapsed="false">
      <c r="A44" s="56" t="s">
        <v>4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3.5" hidden="false" customHeight="false" outlineLevel="0" collapsed="false">
      <c r="A45" s="56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3.5" hidden="false" customHeight="fals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</sheetData>
  <sheetProtection sheet="true" password="f954" objects="true" scenarios="true"/>
  <mergeCells count="4">
    <mergeCell ref="A1:K1"/>
    <mergeCell ref="C2:E2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</row>
    <row r="3" customFormat="false" ht="24.9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1" t="s">
        <v>10</v>
      </c>
      <c r="F3" s="12" t="s">
        <v>8</v>
      </c>
      <c r="G3" s="10" t="s">
        <v>9</v>
      </c>
      <c r="H3" s="11" t="s">
        <v>10</v>
      </c>
      <c r="I3" s="12" t="s">
        <v>8</v>
      </c>
      <c r="J3" s="10" t="s">
        <v>9</v>
      </c>
      <c r="K3" s="11" t="s">
        <v>10</v>
      </c>
    </row>
    <row r="4" customFormat="false" ht="13.5" hidden="false" customHeight="false" outlineLevel="0" collapsed="false">
      <c r="A4" s="13" t="s">
        <v>11</v>
      </c>
      <c r="B4" s="14"/>
      <c r="C4" s="15"/>
      <c r="D4" s="15"/>
      <c r="E4" s="16"/>
      <c r="F4" s="17"/>
      <c r="G4" s="15"/>
      <c r="H4" s="18"/>
      <c r="I4" s="19"/>
      <c r="J4" s="15"/>
      <c r="K4" s="16"/>
    </row>
    <row r="5" customFormat="false" ht="13.5" hidden="false" customHeight="false" outlineLevel="0" collapsed="false">
      <c r="A5" s="20" t="s">
        <v>12</v>
      </c>
      <c r="B5" s="14"/>
      <c r="C5" s="21" t="n">
        <v>915</v>
      </c>
      <c r="D5" s="21" t="n">
        <v>72</v>
      </c>
      <c r="E5" s="22" t="n">
        <v>722</v>
      </c>
      <c r="F5" s="23" t="n">
        <v>949</v>
      </c>
      <c r="G5" s="21" t="n">
        <v>106</v>
      </c>
      <c r="H5" s="24" t="n">
        <v>798</v>
      </c>
      <c r="I5" s="25" t="n">
        <v>983</v>
      </c>
      <c r="J5" s="21" t="n">
        <v>99</v>
      </c>
      <c r="K5" s="22" t="n">
        <v>857</v>
      </c>
    </row>
    <row r="6" customFormat="false" ht="13.5" hidden="false" customHeight="false" outlineLevel="0" collapsed="false">
      <c r="A6" s="26" t="s">
        <v>13</v>
      </c>
      <c r="B6" s="14" t="s">
        <v>14</v>
      </c>
      <c r="C6" s="21" t="n">
        <v>9</v>
      </c>
      <c r="D6" s="21"/>
      <c r="E6" s="22" t="n">
        <v>9</v>
      </c>
      <c r="F6" s="23" t="n">
        <v>9</v>
      </c>
      <c r="G6" s="21"/>
      <c r="H6" s="24" t="n">
        <v>23</v>
      </c>
      <c r="I6" s="25" t="n">
        <v>10</v>
      </c>
      <c r="J6" s="21"/>
      <c r="K6" s="22" t="n">
        <v>24</v>
      </c>
    </row>
    <row r="7" customFormat="false" ht="13.5" hidden="false" customHeight="false" outlineLevel="0" collapsed="false">
      <c r="A7" s="13" t="s">
        <v>15</v>
      </c>
      <c r="B7" s="14" t="s">
        <v>16</v>
      </c>
      <c r="C7" s="21"/>
      <c r="D7" s="21"/>
      <c r="E7" s="22"/>
      <c r="F7" s="23"/>
      <c r="G7" s="21"/>
      <c r="H7" s="24"/>
      <c r="I7" s="25"/>
      <c r="J7" s="21"/>
      <c r="K7" s="22"/>
    </row>
    <row r="8" customFormat="false" ht="13.5" hidden="false" customHeight="false" outlineLevel="0" collapsed="false">
      <c r="A8" s="26" t="s">
        <v>17</v>
      </c>
      <c r="B8" s="14" t="s">
        <v>18</v>
      </c>
      <c r="C8" s="21" t="n">
        <v>143</v>
      </c>
      <c r="D8" s="21" t="n">
        <v>4</v>
      </c>
      <c r="E8" s="22" t="n">
        <v>175</v>
      </c>
      <c r="F8" s="23" t="n">
        <v>148</v>
      </c>
      <c r="G8" s="21" t="n">
        <v>4</v>
      </c>
      <c r="H8" s="24" t="n">
        <v>189</v>
      </c>
      <c r="I8" s="25" t="n">
        <v>166</v>
      </c>
      <c r="J8" s="21" t="n">
        <v>9</v>
      </c>
      <c r="K8" s="22" t="n">
        <v>197</v>
      </c>
    </row>
    <row r="9" customFormat="false" ht="13.5" hidden="false" customHeight="false" outlineLevel="0" collapsed="false">
      <c r="A9" s="26" t="s">
        <v>19</v>
      </c>
      <c r="B9" s="14" t="s">
        <v>20</v>
      </c>
      <c r="C9" s="21" t="n">
        <v>216</v>
      </c>
      <c r="D9" s="21" t="n">
        <v>91</v>
      </c>
      <c r="E9" s="22" t="n">
        <v>178</v>
      </c>
      <c r="F9" s="23" t="n">
        <v>262</v>
      </c>
      <c r="G9" s="21" t="n">
        <v>138</v>
      </c>
      <c r="H9" s="24" t="n">
        <v>176</v>
      </c>
      <c r="I9" s="25" t="n">
        <v>274</v>
      </c>
      <c r="J9" s="21" t="n">
        <v>164</v>
      </c>
      <c r="K9" s="22" t="n">
        <v>200</v>
      </c>
    </row>
    <row r="10" customFormat="false" ht="13.5" hidden="false" customHeight="false" outlineLevel="0" collapsed="false">
      <c r="A10" s="26" t="s">
        <v>21</v>
      </c>
      <c r="B10" s="14"/>
      <c r="C10" s="21" t="n">
        <v>2267</v>
      </c>
      <c r="D10" s="21" t="n">
        <v>1870</v>
      </c>
      <c r="E10" s="22" t="n">
        <v>200</v>
      </c>
      <c r="F10" s="23" t="n">
        <v>2930</v>
      </c>
      <c r="G10" s="21" t="n">
        <v>2684</v>
      </c>
      <c r="H10" s="24" t="n">
        <v>239</v>
      </c>
      <c r="I10" s="25" t="n">
        <v>3061</v>
      </c>
      <c r="J10" s="21" t="n">
        <v>2876</v>
      </c>
      <c r="K10" s="22" t="n">
        <v>245</v>
      </c>
    </row>
    <row r="11" customFormat="false" ht="13.5" hidden="false" customHeight="false" outlineLevel="0" collapsed="false">
      <c r="A11" s="27" t="s">
        <v>22</v>
      </c>
      <c r="B11" s="14"/>
      <c r="C11" s="21" t="n">
        <v>725</v>
      </c>
      <c r="D11" s="21" t="n">
        <v>504</v>
      </c>
      <c r="E11" s="22" t="n">
        <v>133</v>
      </c>
      <c r="F11" s="23" t="n">
        <v>851</v>
      </c>
      <c r="G11" s="21" t="n">
        <v>638</v>
      </c>
      <c r="H11" s="24" t="n">
        <v>138</v>
      </c>
      <c r="I11" s="25" t="n">
        <v>857</v>
      </c>
      <c r="J11" s="21" t="n">
        <v>666</v>
      </c>
      <c r="K11" s="22" t="n">
        <v>145</v>
      </c>
    </row>
    <row r="12" customFormat="false" ht="13.5" hidden="false" customHeight="false" outlineLevel="0" collapsed="false">
      <c r="A12" s="27" t="s">
        <v>23</v>
      </c>
      <c r="B12" s="14"/>
      <c r="C12" s="21" t="n">
        <v>159</v>
      </c>
      <c r="D12" s="21" t="n">
        <v>133</v>
      </c>
      <c r="E12" s="22" t="n">
        <v>4</v>
      </c>
      <c r="F12" s="23" t="n">
        <v>208</v>
      </c>
      <c r="G12" s="21" t="n">
        <v>185</v>
      </c>
      <c r="H12" s="24" t="n">
        <v>7</v>
      </c>
      <c r="I12" s="25" t="n">
        <v>211</v>
      </c>
      <c r="J12" s="21" t="n">
        <v>189</v>
      </c>
      <c r="K12" s="22" t="n">
        <v>7</v>
      </c>
    </row>
    <row r="13" customFormat="false" ht="13.5" hidden="false" customHeight="false" outlineLevel="0" collapsed="false">
      <c r="A13" s="27" t="s">
        <v>24</v>
      </c>
      <c r="B13" s="14"/>
      <c r="C13" s="21" t="n">
        <v>30</v>
      </c>
      <c r="D13" s="21" t="n">
        <v>20</v>
      </c>
      <c r="E13" s="22" t="n">
        <v>8</v>
      </c>
      <c r="F13" s="23" t="n">
        <v>51</v>
      </c>
      <c r="G13" s="21" t="n">
        <v>44</v>
      </c>
      <c r="H13" s="24" t="n">
        <v>10</v>
      </c>
      <c r="I13" s="25" t="n">
        <v>53</v>
      </c>
      <c r="J13" s="21" t="n">
        <v>47</v>
      </c>
      <c r="K13" s="22" t="n">
        <v>10</v>
      </c>
    </row>
    <row r="14" customFormat="false" ht="13.5" hidden="false" customHeight="false" outlineLevel="0" collapsed="false">
      <c r="A14" s="27" t="s">
        <v>25</v>
      </c>
      <c r="B14" s="14"/>
      <c r="C14" s="21" t="n">
        <v>167</v>
      </c>
      <c r="D14" s="21" t="n">
        <v>162</v>
      </c>
      <c r="E14" s="22" t="n">
        <v>8</v>
      </c>
      <c r="F14" s="23" t="n">
        <v>265</v>
      </c>
      <c r="G14" s="21" t="n">
        <v>313</v>
      </c>
      <c r="H14" s="24" t="n">
        <v>13</v>
      </c>
      <c r="I14" s="25" t="n">
        <v>308</v>
      </c>
      <c r="J14" s="21" t="n">
        <v>360</v>
      </c>
      <c r="K14" s="22" t="n">
        <v>11</v>
      </c>
    </row>
    <row r="15" customFormat="false" ht="13.5" hidden="false" customHeight="false" outlineLevel="0" collapsed="false">
      <c r="A15" s="27" t="s">
        <v>26</v>
      </c>
      <c r="B15" s="14"/>
      <c r="C15" s="21" t="n">
        <v>96</v>
      </c>
      <c r="D15" s="21" t="n">
        <v>94</v>
      </c>
      <c r="E15" s="22" t="n">
        <v>1</v>
      </c>
      <c r="F15" s="23" t="n">
        <v>173</v>
      </c>
      <c r="G15" s="21" t="n">
        <v>173</v>
      </c>
      <c r="H15" s="24" t="n">
        <v>2</v>
      </c>
      <c r="I15" s="25" t="n">
        <v>180</v>
      </c>
      <c r="J15" s="21" t="n">
        <v>179</v>
      </c>
      <c r="K15" s="22" t="n">
        <v>2</v>
      </c>
    </row>
    <row r="16" customFormat="false" ht="13.5" hidden="false" customHeight="false" outlineLevel="0" collapsed="false">
      <c r="A16" s="27" t="s">
        <v>27</v>
      </c>
      <c r="B16" s="14"/>
      <c r="C16" s="21" t="n">
        <v>778</v>
      </c>
      <c r="D16" s="21" t="n">
        <v>635</v>
      </c>
      <c r="E16" s="22" t="n">
        <v>49</v>
      </c>
      <c r="F16" s="23" t="n">
        <v>825</v>
      </c>
      <c r="G16" s="21" t="n">
        <v>685</v>
      </c>
      <c r="H16" s="24" t="n">
        <v>52</v>
      </c>
      <c r="I16" s="25" t="n">
        <v>826</v>
      </c>
      <c r="J16" s="21" t="n">
        <v>701</v>
      </c>
      <c r="K16" s="22" t="n">
        <v>52</v>
      </c>
    </row>
    <row r="17" customFormat="false" ht="13.5" hidden="false" customHeight="false" outlineLevel="0" collapsed="false">
      <c r="A17" s="27" t="s">
        <v>28</v>
      </c>
      <c r="B17" s="14"/>
      <c r="C17" s="21" t="n">
        <v>75</v>
      </c>
      <c r="D17" s="21" t="n">
        <v>73</v>
      </c>
      <c r="E17" s="22"/>
      <c r="F17" s="23" t="n">
        <v>170</v>
      </c>
      <c r="G17" s="21" t="n">
        <v>168</v>
      </c>
      <c r="H17" s="24"/>
      <c r="I17" s="25" t="n">
        <v>171</v>
      </c>
      <c r="J17" s="21" t="n">
        <v>169</v>
      </c>
      <c r="K17" s="22"/>
    </row>
    <row r="18" customFormat="false" ht="13.5" hidden="false" customHeight="false" outlineLevel="0" collapsed="false">
      <c r="A18" s="27" t="s">
        <v>29</v>
      </c>
      <c r="B18" s="14"/>
      <c r="C18" s="21" t="n">
        <v>237</v>
      </c>
      <c r="D18" s="21" t="n">
        <v>284</v>
      </c>
      <c r="E18" s="22" t="n">
        <v>1</v>
      </c>
      <c r="F18" s="23" t="n">
        <v>387</v>
      </c>
      <c r="G18" s="21" t="n">
        <v>509</v>
      </c>
      <c r="H18" s="24" t="n">
        <v>22</v>
      </c>
      <c r="I18" s="25" t="n">
        <v>455</v>
      </c>
      <c r="J18" s="21" t="n">
        <v>595</v>
      </c>
      <c r="K18" s="22" t="n">
        <v>23</v>
      </c>
    </row>
    <row r="19" customFormat="false" ht="13.5" hidden="false" customHeight="false" outlineLevel="0" collapsed="false">
      <c r="A19" s="27" t="s">
        <v>30</v>
      </c>
      <c r="B19" s="14"/>
      <c r="C19" s="21" t="n">
        <v>1023</v>
      </c>
      <c r="D19" s="21" t="n">
        <v>1200</v>
      </c>
      <c r="E19" s="22" t="n">
        <v>118</v>
      </c>
      <c r="F19" s="23" t="n">
        <v>2052</v>
      </c>
      <c r="G19" s="21" t="n">
        <v>2200</v>
      </c>
      <c r="H19" s="24" t="n">
        <v>350</v>
      </c>
      <c r="I19" s="25" t="n">
        <v>2115</v>
      </c>
      <c r="J19" s="21" t="n">
        <v>2258</v>
      </c>
      <c r="K19" s="22" t="n">
        <v>363</v>
      </c>
    </row>
    <row r="20" customFormat="false" ht="13.5" hidden="false" customHeight="false" outlineLevel="0" collapsed="false">
      <c r="A20" s="26" t="s">
        <v>31</v>
      </c>
      <c r="B20" s="14"/>
      <c r="C20" s="21" t="n">
        <v>2010</v>
      </c>
      <c r="D20" s="21" t="n">
        <v>1943</v>
      </c>
      <c r="E20" s="22" t="n">
        <v>102</v>
      </c>
      <c r="F20" s="23" t="n">
        <v>1965</v>
      </c>
      <c r="G20" s="21" t="n">
        <v>1854</v>
      </c>
      <c r="H20" s="24" t="n">
        <v>106</v>
      </c>
      <c r="I20" s="25" t="n">
        <v>1890</v>
      </c>
      <c r="J20" s="21" t="n">
        <v>1796</v>
      </c>
      <c r="K20" s="22" t="n">
        <v>113</v>
      </c>
    </row>
    <row r="21" customFormat="false" ht="13.5" hidden="false" customHeight="false" outlineLevel="0" collapsed="false">
      <c r="A21" s="27" t="s">
        <v>22</v>
      </c>
      <c r="B21" s="14"/>
      <c r="C21" s="21" t="n">
        <v>125</v>
      </c>
      <c r="D21" s="21" t="n">
        <v>137</v>
      </c>
      <c r="E21" s="22" t="n">
        <v>11</v>
      </c>
      <c r="F21" s="23" t="n">
        <v>143</v>
      </c>
      <c r="G21" s="21" t="n">
        <v>128</v>
      </c>
      <c r="H21" s="24" t="n">
        <v>12</v>
      </c>
      <c r="I21" s="25" t="n">
        <v>147</v>
      </c>
      <c r="J21" s="21" t="n">
        <v>129</v>
      </c>
      <c r="K21" s="22" t="n">
        <v>16</v>
      </c>
    </row>
    <row r="22" customFormat="false" ht="13.5" hidden="false" customHeight="false" outlineLevel="0" collapsed="false">
      <c r="A22" s="27" t="s">
        <v>23</v>
      </c>
      <c r="B22" s="14"/>
      <c r="C22" s="21" t="n">
        <v>94</v>
      </c>
      <c r="D22" s="21" t="n">
        <v>92</v>
      </c>
      <c r="E22" s="22" t="n">
        <v>2</v>
      </c>
      <c r="F22" s="23" t="n">
        <v>108</v>
      </c>
      <c r="G22" s="21" t="n">
        <v>106</v>
      </c>
      <c r="H22" s="24" t="n">
        <v>2</v>
      </c>
      <c r="I22" s="25" t="n">
        <v>108</v>
      </c>
      <c r="J22" s="21" t="n">
        <v>105</v>
      </c>
      <c r="K22" s="22" t="n">
        <v>2</v>
      </c>
    </row>
    <row r="23" customFormat="false" ht="13.5" hidden="false" customHeight="false" outlineLevel="0" collapsed="false">
      <c r="A23" s="27" t="s">
        <v>24</v>
      </c>
      <c r="B23" s="14"/>
      <c r="C23" s="21" t="n">
        <v>39</v>
      </c>
      <c r="D23" s="21" t="n">
        <v>37</v>
      </c>
      <c r="E23" s="22" t="n">
        <v>2</v>
      </c>
      <c r="F23" s="23" t="n">
        <v>43</v>
      </c>
      <c r="G23" s="21" t="n">
        <v>39</v>
      </c>
      <c r="H23" s="24" t="n">
        <v>3</v>
      </c>
      <c r="I23" s="25" t="n">
        <v>44</v>
      </c>
      <c r="J23" s="21" t="n">
        <v>40</v>
      </c>
      <c r="K23" s="22" t="n">
        <v>3</v>
      </c>
    </row>
    <row r="24" customFormat="false" ht="13.5" hidden="false" customHeight="false" outlineLevel="0" collapsed="false">
      <c r="A24" s="27" t="s">
        <v>25</v>
      </c>
      <c r="B24" s="14"/>
      <c r="C24" s="21" t="n">
        <v>273</v>
      </c>
      <c r="D24" s="21" t="n">
        <v>230</v>
      </c>
      <c r="E24" s="22" t="n">
        <v>38</v>
      </c>
      <c r="F24" s="23" t="n">
        <v>269</v>
      </c>
      <c r="G24" s="21" t="n">
        <v>220</v>
      </c>
      <c r="H24" s="24" t="n">
        <v>39</v>
      </c>
      <c r="I24" s="25" t="n">
        <v>257</v>
      </c>
      <c r="J24" s="21" t="n">
        <v>224</v>
      </c>
      <c r="K24" s="22" t="n">
        <v>39</v>
      </c>
    </row>
    <row r="25" customFormat="false" ht="13.5" hidden="false" customHeight="false" outlineLevel="0" collapsed="false">
      <c r="A25" s="27" t="s">
        <v>26</v>
      </c>
      <c r="B25" s="14"/>
      <c r="C25" s="21" t="n">
        <v>473</v>
      </c>
      <c r="D25" s="21" t="n">
        <v>468</v>
      </c>
      <c r="E25" s="22" t="n">
        <v>4</v>
      </c>
      <c r="F25" s="23" t="n">
        <v>423</v>
      </c>
      <c r="G25" s="21" t="n">
        <v>418</v>
      </c>
      <c r="H25" s="24" t="n">
        <v>4</v>
      </c>
      <c r="I25" s="25" t="n">
        <v>436</v>
      </c>
      <c r="J25" s="21" t="n">
        <v>423</v>
      </c>
      <c r="K25" s="22" t="n">
        <v>4</v>
      </c>
    </row>
    <row r="26" customFormat="false" ht="13.5" hidden="false" customHeight="false" outlineLevel="0" collapsed="false">
      <c r="A26" s="27" t="s">
        <v>27</v>
      </c>
      <c r="B26" s="14"/>
      <c r="C26" s="21" t="n">
        <v>363</v>
      </c>
      <c r="D26" s="21" t="n">
        <v>419</v>
      </c>
      <c r="E26" s="22" t="n">
        <v>5</v>
      </c>
      <c r="F26" s="23" t="n">
        <v>342</v>
      </c>
      <c r="G26" s="21" t="n">
        <v>394</v>
      </c>
      <c r="H26" s="24" t="n">
        <v>6</v>
      </c>
      <c r="I26" s="25" t="n">
        <v>323</v>
      </c>
      <c r="J26" s="21" t="n">
        <v>378</v>
      </c>
      <c r="K26" s="22" t="n">
        <v>8</v>
      </c>
    </row>
    <row r="27" customFormat="false" ht="13.5" hidden="false" customHeight="false" outlineLevel="0" collapsed="false">
      <c r="A27" s="27" t="s">
        <v>28</v>
      </c>
      <c r="B27" s="14"/>
      <c r="C27" s="21" t="n">
        <v>281</v>
      </c>
      <c r="D27" s="21" t="n">
        <v>229</v>
      </c>
      <c r="E27" s="22" t="n">
        <v>36</v>
      </c>
      <c r="F27" s="23" t="n">
        <v>274</v>
      </c>
      <c r="G27" s="21" t="n">
        <v>217</v>
      </c>
      <c r="H27" s="24" t="n">
        <v>36</v>
      </c>
      <c r="I27" s="25" t="n">
        <v>228</v>
      </c>
      <c r="J27" s="21" t="n">
        <v>174</v>
      </c>
      <c r="K27" s="22" t="n">
        <v>37</v>
      </c>
    </row>
    <row r="28" customFormat="false" ht="13.5" hidden="false" customHeight="false" outlineLevel="0" collapsed="false">
      <c r="A28" s="27" t="s">
        <v>29</v>
      </c>
      <c r="B28" s="14"/>
      <c r="C28" s="21" t="n">
        <v>362</v>
      </c>
      <c r="D28" s="21" t="n">
        <v>334</v>
      </c>
      <c r="E28" s="22" t="n">
        <v>4</v>
      </c>
      <c r="F28" s="23" t="n">
        <v>363</v>
      </c>
      <c r="G28" s="21" t="n">
        <v>335</v>
      </c>
      <c r="H28" s="24" t="n">
        <v>4</v>
      </c>
      <c r="I28" s="25" t="n">
        <v>347</v>
      </c>
      <c r="J28" s="21" t="n">
        <v>323</v>
      </c>
      <c r="K28" s="22" t="n">
        <v>4</v>
      </c>
    </row>
    <row r="29" customFormat="false" ht="13.5" hidden="false" customHeight="false" outlineLevel="0" collapsed="false">
      <c r="A29" s="27" t="s">
        <v>30</v>
      </c>
      <c r="B29" s="14"/>
      <c r="C29" s="21" t="n">
        <v>1066</v>
      </c>
      <c r="D29" s="21" t="n">
        <v>1190</v>
      </c>
      <c r="E29" s="22" t="n">
        <v>62</v>
      </c>
      <c r="F29" s="23" t="n">
        <v>1226</v>
      </c>
      <c r="G29" s="21" t="n">
        <v>1180</v>
      </c>
      <c r="H29" s="24" t="n">
        <v>52</v>
      </c>
      <c r="I29" s="25" t="n">
        <v>1261</v>
      </c>
      <c r="J29" s="21" t="n">
        <v>1216</v>
      </c>
      <c r="K29" s="22" t="n">
        <v>52</v>
      </c>
    </row>
    <row r="30" customFormat="false" ht="13.5" hidden="false" customHeight="false" outlineLevel="0" collapsed="false">
      <c r="A30" s="26" t="s">
        <v>32</v>
      </c>
      <c r="B30" s="14"/>
      <c r="C30" s="21" t="n">
        <v>3186</v>
      </c>
      <c r="D30" s="21" t="n">
        <v>2847</v>
      </c>
      <c r="E30" s="22" t="n">
        <v>225</v>
      </c>
      <c r="F30" s="23" t="n">
        <v>3166</v>
      </c>
      <c r="G30" s="21" t="n">
        <v>2767</v>
      </c>
      <c r="H30" s="24" t="n">
        <v>215</v>
      </c>
      <c r="I30" s="25" t="n">
        <v>3567</v>
      </c>
      <c r="J30" s="21" t="n">
        <v>3225</v>
      </c>
      <c r="K30" s="22" t="n">
        <v>221</v>
      </c>
    </row>
    <row r="31" customFormat="false" ht="13.5" hidden="false" customHeight="false" outlineLevel="0" collapsed="false">
      <c r="A31" s="26" t="s">
        <v>33</v>
      </c>
      <c r="B31" s="14"/>
      <c r="C31" s="21" t="n">
        <v>2081</v>
      </c>
      <c r="D31" s="21" t="n">
        <v>1904</v>
      </c>
      <c r="E31" s="22" t="n">
        <v>214</v>
      </c>
      <c r="F31" s="23" t="n">
        <v>1835</v>
      </c>
      <c r="G31" s="21" t="n">
        <v>1682</v>
      </c>
      <c r="H31" s="24" t="n">
        <v>158</v>
      </c>
      <c r="I31" s="25" t="n">
        <v>2104</v>
      </c>
      <c r="J31" s="21" t="n">
        <v>1758</v>
      </c>
      <c r="K31" s="22" t="n">
        <v>138</v>
      </c>
    </row>
    <row r="32" customFormat="false" ht="13.5" hidden="false" customHeight="false" outlineLevel="0" collapsed="false">
      <c r="A32" s="26" t="s">
        <v>34</v>
      </c>
      <c r="B32" s="14"/>
      <c r="C32" s="21" t="n">
        <v>215</v>
      </c>
      <c r="D32" s="21" t="n">
        <v>201</v>
      </c>
      <c r="E32" s="22" t="n">
        <v>10</v>
      </c>
      <c r="F32" s="23" t="n">
        <v>229</v>
      </c>
      <c r="G32" s="21" t="n">
        <v>219</v>
      </c>
      <c r="H32" s="24" t="n">
        <v>4</v>
      </c>
      <c r="I32" s="25" t="n">
        <v>229</v>
      </c>
      <c r="J32" s="21" t="n">
        <v>228</v>
      </c>
      <c r="K32" s="22" t="n">
        <v>4</v>
      </c>
    </row>
    <row r="33" customFormat="false" ht="13.5" hidden="false" customHeight="false" outlineLevel="0" collapsed="false">
      <c r="A33" s="26" t="s">
        <v>35</v>
      </c>
      <c r="B33" s="14"/>
      <c r="C33" s="21" t="n">
        <v>418</v>
      </c>
      <c r="D33" s="21" t="n">
        <v>436</v>
      </c>
      <c r="E33" s="22"/>
      <c r="F33" s="23" t="n">
        <v>434</v>
      </c>
      <c r="G33" s="21" t="n">
        <v>419</v>
      </c>
      <c r="H33" s="24"/>
      <c r="I33" s="25" t="n">
        <v>441</v>
      </c>
      <c r="J33" s="21" t="n">
        <v>445</v>
      </c>
      <c r="K33" s="22"/>
    </row>
    <row r="34" customFormat="false" ht="13.5" hidden="false" customHeight="false" outlineLevel="0" collapsed="false">
      <c r="A34" s="26" t="s">
        <v>36</v>
      </c>
      <c r="B34" s="14"/>
      <c r="C34" s="21" t="n">
        <v>1779</v>
      </c>
      <c r="D34" s="21" t="n">
        <v>1707</v>
      </c>
      <c r="E34" s="22" t="n">
        <v>72</v>
      </c>
      <c r="F34" s="23" t="n">
        <v>1709</v>
      </c>
      <c r="G34" s="21" t="n">
        <v>1588</v>
      </c>
      <c r="H34" s="24" t="n">
        <v>68</v>
      </c>
      <c r="I34" s="25" t="n">
        <v>1748</v>
      </c>
      <c r="J34" s="21" t="n">
        <v>1681</v>
      </c>
      <c r="K34" s="22" t="n">
        <v>67</v>
      </c>
    </row>
    <row r="35" customFormat="false" ht="13.5" hidden="false" customHeight="false" outlineLevel="0" collapsed="false">
      <c r="A35" s="26" t="s">
        <v>37</v>
      </c>
      <c r="B35" s="14"/>
      <c r="C35" s="21" t="n">
        <v>3523</v>
      </c>
      <c r="D35" s="21" t="n">
        <v>3701</v>
      </c>
      <c r="E35" s="22" t="n">
        <v>44</v>
      </c>
      <c r="F35" s="23" t="n">
        <v>3347</v>
      </c>
      <c r="G35" s="21" t="n">
        <v>3312</v>
      </c>
      <c r="H35" s="24" t="n">
        <v>40</v>
      </c>
      <c r="I35" s="25" t="n">
        <v>3646</v>
      </c>
      <c r="J35" s="21" t="n">
        <v>3847</v>
      </c>
      <c r="K35" s="22" t="n">
        <v>40</v>
      </c>
    </row>
    <row r="36" customFormat="false" ht="13.5" hidden="false" customHeight="false" outlineLevel="0" collapsed="false">
      <c r="A36" s="28" t="s">
        <v>38</v>
      </c>
      <c r="B36" s="29"/>
      <c r="C36" s="30" t="n">
        <v>18851</v>
      </c>
      <c r="D36" s="30" t="n">
        <v>17204</v>
      </c>
      <c r="E36" s="31" t="n">
        <v>2135</v>
      </c>
      <c r="F36" s="32" t="n">
        <v>20261</v>
      </c>
      <c r="G36" s="33" t="n">
        <v>18187</v>
      </c>
      <c r="H36" s="34" t="n">
        <v>2423</v>
      </c>
      <c r="I36" s="35" t="n">
        <v>21495</v>
      </c>
      <c r="J36" s="30" t="n">
        <v>19632</v>
      </c>
      <c r="K36" s="31" t="n">
        <v>2526</v>
      </c>
    </row>
    <row r="37" customFormat="false" ht="13.5" hidden="false" customHeight="false" outlineLevel="0" collapsed="false">
      <c r="A37" s="36" t="s">
        <v>39</v>
      </c>
      <c r="B37" s="37"/>
      <c r="C37" s="38"/>
      <c r="D37" s="38"/>
      <c r="E37" s="39"/>
      <c r="F37" s="40" t="n">
        <v>7.5</v>
      </c>
      <c r="G37" s="38" t="n">
        <v>5.7</v>
      </c>
      <c r="H37" s="41" t="n">
        <v>13.5</v>
      </c>
      <c r="I37" s="42" t="n">
        <v>6.1</v>
      </c>
      <c r="J37" s="38" t="n">
        <v>7.9</v>
      </c>
      <c r="K37" s="39" t="n">
        <v>4.3</v>
      </c>
    </row>
    <row r="38" customFormat="false" ht="13.5" hidden="false" customHeight="false" outlineLevel="0" collapsed="false">
      <c r="A38" s="13" t="s">
        <v>40</v>
      </c>
      <c r="B38" s="14" t="s">
        <v>41</v>
      </c>
      <c r="C38" s="43" t="n">
        <v>13698</v>
      </c>
      <c r="D38" s="43" t="n">
        <v>13089</v>
      </c>
      <c r="E38" s="44" t="n">
        <v>1084</v>
      </c>
      <c r="F38" s="45" t="n">
        <v>14486</v>
      </c>
      <c r="G38" s="43" t="n">
        <v>13588</v>
      </c>
      <c r="H38" s="46" t="n">
        <v>1158</v>
      </c>
      <c r="I38" s="47" t="n">
        <v>14797</v>
      </c>
      <c r="J38" s="43" t="n">
        <v>14163</v>
      </c>
      <c r="K38" s="44" t="n">
        <v>1181</v>
      </c>
    </row>
    <row r="39" customFormat="false" ht="13.5" hidden="false" customHeight="false" outlineLevel="0" collapsed="false">
      <c r="A39" s="20" t="s">
        <v>42</v>
      </c>
      <c r="B39" s="14" t="s">
        <v>43</v>
      </c>
      <c r="C39" s="21" t="n">
        <v>1255</v>
      </c>
      <c r="D39" s="21" t="n">
        <v>1234</v>
      </c>
      <c r="E39" s="22" t="n">
        <v>58</v>
      </c>
      <c r="F39" s="23" t="n">
        <v>1341</v>
      </c>
      <c r="G39" s="21" t="n">
        <v>1337</v>
      </c>
      <c r="H39" s="24" t="n">
        <v>79</v>
      </c>
      <c r="I39" s="25" t="n">
        <v>1406</v>
      </c>
      <c r="J39" s="21" t="n">
        <v>1398</v>
      </c>
      <c r="K39" s="22" t="n">
        <v>83</v>
      </c>
    </row>
    <row r="40" customFormat="false" ht="13.5" hidden="false" customHeight="false" outlineLevel="0" collapsed="false">
      <c r="A40" s="48" t="s">
        <v>44</v>
      </c>
      <c r="B40" s="49" t="s">
        <v>43</v>
      </c>
      <c r="C40" s="50" t="n">
        <v>307</v>
      </c>
      <c r="D40" s="50" t="n">
        <v>266</v>
      </c>
      <c r="E40" s="51" t="n">
        <v>53</v>
      </c>
      <c r="F40" s="52" t="n">
        <v>345</v>
      </c>
      <c r="G40" s="50" t="n">
        <v>290</v>
      </c>
      <c r="H40" s="53" t="n">
        <v>77</v>
      </c>
      <c r="I40" s="54" t="n">
        <v>356</v>
      </c>
      <c r="J40" s="50" t="n">
        <v>298</v>
      </c>
      <c r="K40" s="51" t="n">
        <v>77</v>
      </c>
    </row>
    <row r="41" customFormat="false" ht="13.5" hidden="false" customHeight="false" outlineLevel="0" collapsed="false">
      <c r="A41" s="55" t="s">
        <v>4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6" t="s">
        <v>4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false" outlineLevel="0" collapsed="false">
      <c r="A44" s="56" t="s">
        <v>4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3.5" hidden="false" customHeight="false" outlineLevel="0" collapsed="false">
      <c r="A45" s="56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3.5" hidden="false" customHeight="fals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</sheetData>
  <sheetProtection sheet="true" password="f954" objects="true" scenarios="true"/>
  <mergeCells count="4">
    <mergeCell ref="A1:K1"/>
    <mergeCell ref="C2:E2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</row>
    <row r="3" customFormat="false" ht="24.9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1" t="s">
        <v>10</v>
      </c>
      <c r="F3" s="12" t="s">
        <v>8</v>
      </c>
      <c r="G3" s="10" t="s">
        <v>9</v>
      </c>
      <c r="H3" s="11" t="s">
        <v>10</v>
      </c>
      <c r="I3" s="12" t="s">
        <v>8</v>
      </c>
      <c r="J3" s="10" t="s">
        <v>9</v>
      </c>
      <c r="K3" s="11" t="s">
        <v>10</v>
      </c>
    </row>
    <row r="4" customFormat="false" ht="13.5" hidden="false" customHeight="false" outlineLevel="0" collapsed="false">
      <c r="A4" s="13" t="s">
        <v>11</v>
      </c>
      <c r="B4" s="14"/>
      <c r="C4" s="15"/>
      <c r="D4" s="15"/>
      <c r="E4" s="16"/>
      <c r="F4" s="17"/>
      <c r="G4" s="15"/>
      <c r="H4" s="18"/>
      <c r="I4" s="19"/>
      <c r="J4" s="15"/>
      <c r="K4" s="16"/>
    </row>
    <row r="5" customFormat="false" ht="13.5" hidden="false" customHeight="false" outlineLevel="0" collapsed="false">
      <c r="A5" s="20" t="s">
        <v>12</v>
      </c>
      <c r="B5" s="14"/>
      <c r="C5" s="21" t="n">
        <v>557</v>
      </c>
      <c r="D5" s="21" t="n">
        <v>189</v>
      </c>
      <c r="E5" s="22" t="n">
        <v>259</v>
      </c>
      <c r="F5" s="23" t="n">
        <v>673</v>
      </c>
      <c r="G5" s="21" t="n">
        <v>319</v>
      </c>
      <c r="H5" s="24" t="n">
        <v>286</v>
      </c>
      <c r="I5" s="25" t="n">
        <v>593</v>
      </c>
      <c r="J5" s="21" t="n">
        <v>263</v>
      </c>
      <c r="K5" s="22" t="n">
        <v>288</v>
      </c>
    </row>
    <row r="6" customFormat="false" ht="13.5" hidden="false" customHeight="false" outlineLevel="0" collapsed="false">
      <c r="A6" s="26" t="s">
        <v>13</v>
      </c>
      <c r="B6" s="14" t="s">
        <v>14</v>
      </c>
      <c r="C6" s="21" t="n">
        <v>8</v>
      </c>
      <c r="D6" s="21" t="n">
        <v>8</v>
      </c>
      <c r="E6" s="22"/>
      <c r="F6" s="23" t="n">
        <v>8</v>
      </c>
      <c r="G6" s="21" t="n">
        <v>8</v>
      </c>
      <c r="H6" s="24"/>
      <c r="I6" s="25" t="n">
        <v>8</v>
      </c>
      <c r="J6" s="21" t="n">
        <v>8</v>
      </c>
      <c r="K6" s="22"/>
    </row>
    <row r="7" customFormat="false" ht="13.5" hidden="false" customHeight="false" outlineLevel="0" collapsed="false">
      <c r="A7" s="13" t="s">
        <v>15</v>
      </c>
      <c r="B7" s="14" t="s">
        <v>16</v>
      </c>
      <c r="C7" s="21"/>
      <c r="D7" s="21"/>
      <c r="E7" s="22"/>
      <c r="F7" s="23"/>
      <c r="G7" s="21"/>
      <c r="H7" s="24"/>
      <c r="I7" s="25"/>
      <c r="J7" s="21"/>
      <c r="K7" s="22"/>
    </row>
    <row r="8" customFormat="false" ht="13.5" hidden="false" customHeight="false" outlineLevel="0" collapsed="false">
      <c r="A8" s="26" t="s">
        <v>17</v>
      </c>
      <c r="B8" s="14" t="s">
        <v>18</v>
      </c>
      <c r="C8" s="21" t="n">
        <v>99</v>
      </c>
      <c r="D8" s="21" t="n">
        <v>62</v>
      </c>
      <c r="E8" s="22" t="n">
        <v>82</v>
      </c>
      <c r="F8" s="23" t="n">
        <v>104</v>
      </c>
      <c r="G8" s="21" t="n">
        <v>72</v>
      </c>
      <c r="H8" s="24" t="n">
        <v>85</v>
      </c>
      <c r="I8" s="25" t="n">
        <v>106</v>
      </c>
      <c r="J8" s="21" t="n">
        <v>76</v>
      </c>
      <c r="K8" s="22" t="n">
        <v>94</v>
      </c>
    </row>
    <row r="9" customFormat="false" ht="13.5" hidden="false" customHeight="false" outlineLevel="0" collapsed="false">
      <c r="A9" s="26" t="s">
        <v>19</v>
      </c>
      <c r="B9" s="14" t="s">
        <v>20</v>
      </c>
      <c r="C9" s="21" t="n">
        <v>324</v>
      </c>
      <c r="D9" s="21" t="n">
        <v>302</v>
      </c>
      <c r="E9" s="22" t="n">
        <v>17</v>
      </c>
      <c r="F9" s="23" t="n">
        <v>368</v>
      </c>
      <c r="G9" s="21" t="n">
        <v>327</v>
      </c>
      <c r="H9" s="24" t="n">
        <v>18</v>
      </c>
      <c r="I9" s="25" t="n">
        <v>313</v>
      </c>
      <c r="J9" s="21" t="n">
        <v>271</v>
      </c>
      <c r="K9" s="22" t="n">
        <v>11</v>
      </c>
    </row>
    <row r="10" customFormat="false" ht="13.5" hidden="false" customHeight="false" outlineLevel="0" collapsed="false">
      <c r="A10" s="26" t="s">
        <v>21</v>
      </c>
      <c r="B10" s="14"/>
      <c r="C10" s="21" t="n">
        <v>1110</v>
      </c>
      <c r="D10" s="21" t="n">
        <v>1068</v>
      </c>
      <c r="E10" s="22" t="n">
        <v>15</v>
      </c>
      <c r="F10" s="23" t="n">
        <v>1366</v>
      </c>
      <c r="G10" s="21" t="n">
        <v>1161</v>
      </c>
      <c r="H10" s="24" t="n">
        <v>21</v>
      </c>
      <c r="I10" s="25" t="n">
        <v>1500</v>
      </c>
      <c r="J10" s="21" t="n">
        <v>1377</v>
      </c>
      <c r="K10" s="22" t="n">
        <v>37</v>
      </c>
    </row>
    <row r="11" customFormat="false" ht="13.5" hidden="false" customHeight="false" outlineLevel="0" collapsed="false">
      <c r="A11" s="27" t="s">
        <v>22</v>
      </c>
      <c r="B11" s="14"/>
      <c r="C11" s="21" t="n">
        <v>198</v>
      </c>
      <c r="D11" s="21" t="n">
        <v>165</v>
      </c>
      <c r="E11" s="22" t="n">
        <v>15</v>
      </c>
      <c r="F11" s="23" t="n">
        <v>285</v>
      </c>
      <c r="G11" s="21" t="n">
        <v>179</v>
      </c>
      <c r="H11" s="24" t="n">
        <v>20</v>
      </c>
      <c r="I11" s="25" t="n">
        <v>300</v>
      </c>
      <c r="J11" s="21" t="n">
        <v>180</v>
      </c>
      <c r="K11" s="22" t="n">
        <v>37</v>
      </c>
    </row>
    <row r="12" customFormat="false" ht="13.5" hidden="false" customHeight="false" outlineLevel="0" collapsed="false">
      <c r="A12" s="27" t="s">
        <v>23</v>
      </c>
      <c r="B12" s="14"/>
      <c r="C12" s="21" t="n">
        <v>36</v>
      </c>
      <c r="D12" s="21" t="n">
        <v>35</v>
      </c>
      <c r="E12" s="22"/>
      <c r="F12" s="23" t="n">
        <v>121</v>
      </c>
      <c r="G12" s="21" t="n">
        <v>71</v>
      </c>
      <c r="H12" s="24"/>
      <c r="I12" s="25" t="n">
        <v>59</v>
      </c>
      <c r="J12" s="21" t="n">
        <v>59</v>
      </c>
      <c r="K12" s="22"/>
    </row>
    <row r="13" customFormat="false" ht="13.5" hidden="false" customHeight="false" outlineLevel="0" collapsed="false">
      <c r="A13" s="27" t="s">
        <v>24</v>
      </c>
      <c r="B13" s="14"/>
      <c r="C13" s="21" t="n">
        <v>9</v>
      </c>
      <c r="D13" s="21" t="n">
        <v>8</v>
      </c>
      <c r="E13" s="22"/>
      <c r="F13" s="23" t="n">
        <v>15</v>
      </c>
      <c r="G13" s="21" t="n">
        <v>13</v>
      </c>
      <c r="H13" s="24" t="n">
        <v>1</v>
      </c>
      <c r="I13" s="25" t="n">
        <v>14</v>
      </c>
      <c r="J13" s="21" t="n">
        <v>14</v>
      </c>
      <c r="K13" s="22"/>
    </row>
    <row r="14" customFormat="false" ht="13.5" hidden="false" customHeight="false" outlineLevel="0" collapsed="false">
      <c r="A14" s="27" t="s">
        <v>25</v>
      </c>
      <c r="B14" s="14"/>
      <c r="C14" s="21" t="n">
        <v>107</v>
      </c>
      <c r="D14" s="21" t="n">
        <v>106</v>
      </c>
      <c r="E14" s="22"/>
      <c r="F14" s="23" t="n">
        <v>170</v>
      </c>
      <c r="G14" s="21" t="n">
        <v>159</v>
      </c>
      <c r="H14" s="24"/>
      <c r="I14" s="25" t="n">
        <v>222</v>
      </c>
      <c r="J14" s="21" t="n">
        <v>221</v>
      </c>
      <c r="K14" s="22"/>
    </row>
    <row r="15" customFormat="false" ht="13.5" hidden="false" customHeight="false" outlineLevel="0" collapsed="false">
      <c r="A15" s="27" t="s">
        <v>26</v>
      </c>
      <c r="B15" s="14"/>
      <c r="C15" s="21" t="n">
        <v>107</v>
      </c>
      <c r="D15" s="21" t="n">
        <v>102</v>
      </c>
      <c r="E15" s="22"/>
      <c r="F15" s="23" t="n">
        <v>174</v>
      </c>
      <c r="G15" s="21" t="n">
        <v>152</v>
      </c>
      <c r="H15" s="24"/>
      <c r="I15" s="25" t="n">
        <v>157</v>
      </c>
      <c r="J15" s="21" t="n">
        <v>155</v>
      </c>
      <c r="K15" s="22"/>
    </row>
    <row r="16" customFormat="false" ht="13.5" hidden="false" customHeight="false" outlineLevel="0" collapsed="false">
      <c r="A16" s="27" t="s">
        <v>27</v>
      </c>
      <c r="B16" s="14"/>
      <c r="C16" s="21" t="n">
        <v>67</v>
      </c>
      <c r="D16" s="21" t="n">
        <v>66</v>
      </c>
      <c r="E16" s="22"/>
      <c r="F16" s="23" t="n">
        <v>77</v>
      </c>
      <c r="G16" s="21" t="n">
        <v>67</v>
      </c>
      <c r="H16" s="24"/>
      <c r="I16" s="25" t="n">
        <v>105</v>
      </c>
      <c r="J16" s="21" t="n">
        <v>105</v>
      </c>
      <c r="K16" s="22"/>
    </row>
    <row r="17" customFormat="false" ht="13.5" hidden="false" customHeight="false" outlineLevel="0" collapsed="false">
      <c r="A17" s="27" t="s">
        <v>28</v>
      </c>
      <c r="B17" s="14"/>
      <c r="C17" s="21" t="n">
        <v>171</v>
      </c>
      <c r="D17" s="21" t="n">
        <v>171</v>
      </c>
      <c r="E17" s="22"/>
      <c r="F17" s="23" t="n">
        <v>164</v>
      </c>
      <c r="G17" s="21" t="n">
        <v>162</v>
      </c>
      <c r="H17" s="24"/>
      <c r="I17" s="25" t="n">
        <v>221</v>
      </c>
      <c r="J17" s="21" t="n">
        <v>221</v>
      </c>
      <c r="K17" s="22"/>
    </row>
    <row r="18" customFormat="false" ht="13.5" hidden="false" customHeight="false" outlineLevel="0" collapsed="false">
      <c r="A18" s="27" t="s">
        <v>29</v>
      </c>
      <c r="B18" s="14"/>
      <c r="C18" s="21" t="n">
        <v>415</v>
      </c>
      <c r="D18" s="21" t="n">
        <v>415</v>
      </c>
      <c r="E18" s="22"/>
      <c r="F18" s="23" t="n">
        <v>360</v>
      </c>
      <c r="G18" s="21" t="n">
        <v>358</v>
      </c>
      <c r="H18" s="24"/>
      <c r="I18" s="25" t="n">
        <v>422</v>
      </c>
      <c r="J18" s="21" t="n">
        <v>422</v>
      </c>
      <c r="K18" s="22"/>
    </row>
    <row r="19" customFormat="false" ht="13.5" hidden="false" customHeight="false" outlineLevel="0" collapsed="false">
      <c r="A19" s="27" t="s">
        <v>30</v>
      </c>
      <c r="B19" s="14"/>
      <c r="C19" s="21" t="n">
        <v>990</v>
      </c>
      <c r="D19" s="21" t="n">
        <v>610</v>
      </c>
      <c r="E19" s="22" t="n">
        <v>61</v>
      </c>
      <c r="F19" s="23" t="n">
        <v>1628</v>
      </c>
      <c r="G19" s="21" t="n">
        <v>1387</v>
      </c>
      <c r="H19" s="24" t="n">
        <v>52</v>
      </c>
      <c r="I19" s="25" t="n">
        <v>1666</v>
      </c>
      <c r="J19" s="21" t="n">
        <v>1174</v>
      </c>
      <c r="K19" s="22" t="n">
        <v>16</v>
      </c>
    </row>
    <row r="20" customFormat="false" ht="13.5" hidden="false" customHeight="false" outlineLevel="0" collapsed="false">
      <c r="A20" s="26" t="s">
        <v>31</v>
      </c>
      <c r="B20" s="14"/>
      <c r="C20" s="21" t="n">
        <v>642</v>
      </c>
      <c r="D20" s="21" t="n">
        <v>574</v>
      </c>
      <c r="E20" s="22" t="n">
        <v>15</v>
      </c>
      <c r="F20" s="23" t="n">
        <v>1153</v>
      </c>
      <c r="G20" s="21" t="n">
        <v>915</v>
      </c>
      <c r="H20" s="24" t="n">
        <v>31</v>
      </c>
      <c r="I20" s="25" t="n">
        <v>813</v>
      </c>
      <c r="J20" s="21" t="n">
        <v>759</v>
      </c>
      <c r="K20" s="22" t="n">
        <v>59</v>
      </c>
    </row>
    <row r="21" customFormat="false" ht="13.5" hidden="false" customHeight="false" outlineLevel="0" collapsed="false">
      <c r="A21" s="27" t="s">
        <v>22</v>
      </c>
      <c r="B21" s="14"/>
      <c r="C21" s="21" t="n">
        <v>129</v>
      </c>
      <c r="D21" s="21" t="n">
        <v>111</v>
      </c>
      <c r="E21" s="22" t="n">
        <v>10</v>
      </c>
      <c r="F21" s="23" t="n">
        <v>308</v>
      </c>
      <c r="G21" s="21" t="n">
        <v>240</v>
      </c>
      <c r="H21" s="24" t="n">
        <v>22</v>
      </c>
      <c r="I21" s="25" t="n">
        <v>149</v>
      </c>
      <c r="J21" s="21" t="n">
        <v>135</v>
      </c>
      <c r="K21" s="22" t="n">
        <v>17</v>
      </c>
    </row>
    <row r="22" customFormat="false" ht="13.5" hidden="false" customHeight="false" outlineLevel="0" collapsed="false">
      <c r="A22" s="27" t="s">
        <v>23</v>
      </c>
      <c r="B22" s="14"/>
      <c r="C22" s="21" t="n">
        <v>9</v>
      </c>
      <c r="D22" s="21" t="n">
        <v>9</v>
      </c>
      <c r="E22" s="22"/>
      <c r="F22" s="23" t="n">
        <v>10</v>
      </c>
      <c r="G22" s="21" t="n">
        <v>10</v>
      </c>
      <c r="H22" s="24"/>
      <c r="I22" s="25" t="n">
        <v>9</v>
      </c>
      <c r="J22" s="21" t="n">
        <v>9</v>
      </c>
      <c r="K22" s="22"/>
    </row>
    <row r="23" customFormat="false" ht="13.5" hidden="false" customHeight="false" outlineLevel="0" collapsed="false">
      <c r="A23" s="27" t="s">
        <v>24</v>
      </c>
      <c r="B23" s="14"/>
      <c r="C23" s="21" t="n">
        <v>9</v>
      </c>
      <c r="D23" s="21" t="n">
        <v>7</v>
      </c>
      <c r="E23" s="22"/>
      <c r="F23" s="23" t="n">
        <v>19</v>
      </c>
      <c r="G23" s="21" t="n">
        <v>16</v>
      </c>
      <c r="H23" s="24" t="n">
        <v>1</v>
      </c>
      <c r="I23" s="25" t="n">
        <v>12</v>
      </c>
      <c r="J23" s="21" t="n">
        <v>9</v>
      </c>
      <c r="K23" s="22" t="n">
        <v>1</v>
      </c>
    </row>
    <row r="24" customFormat="false" ht="13.5" hidden="false" customHeight="false" outlineLevel="0" collapsed="false">
      <c r="A24" s="27" t="s">
        <v>25</v>
      </c>
      <c r="B24" s="14"/>
      <c r="C24" s="21" t="n">
        <v>37</v>
      </c>
      <c r="D24" s="21" t="n">
        <v>36</v>
      </c>
      <c r="E24" s="22"/>
      <c r="F24" s="23" t="n">
        <v>94</v>
      </c>
      <c r="G24" s="21" t="n">
        <v>76</v>
      </c>
      <c r="H24" s="24"/>
      <c r="I24" s="25" t="n">
        <v>60</v>
      </c>
      <c r="J24" s="21" t="n">
        <v>58</v>
      </c>
      <c r="K24" s="22" t="n">
        <v>4</v>
      </c>
    </row>
    <row r="25" customFormat="false" ht="13.5" hidden="false" customHeight="false" outlineLevel="0" collapsed="false">
      <c r="A25" s="27" t="s">
        <v>26</v>
      </c>
      <c r="B25" s="14"/>
      <c r="C25" s="21" t="n">
        <v>142</v>
      </c>
      <c r="D25" s="21" t="n">
        <v>140</v>
      </c>
      <c r="E25" s="22"/>
      <c r="F25" s="23" t="n">
        <v>179</v>
      </c>
      <c r="G25" s="21" t="n">
        <v>158</v>
      </c>
      <c r="H25" s="24" t="n">
        <v>1</v>
      </c>
      <c r="I25" s="25" t="n">
        <v>150</v>
      </c>
      <c r="J25" s="21" t="n">
        <v>148</v>
      </c>
      <c r="K25" s="22" t="n">
        <v>2</v>
      </c>
    </row>
    <row r="26" customFormat="false" ht="13.5" hidden="false" customHeight="false" outlineLevel="0" collapsed="false">
      <c r="A26" s="27" t="s">
        <v>27</v>
      </c>
      <c r="B26" s="14"/>
      <c r="C26" s="21" t="n">
        <v>77</v>
      </c>
      <c r="D26" s="21" t="n">
        <v>68</v>
      </c>
      <c r="E26" s="22" t="n">
        <v>2</v>
      </c>
      <c r="F26" s="23" t="n">
        <v>191</v>
      </c>
      <c r="G26" s="21" t="n">
        <v>121</v>
      </c>
      <c r="H26" s="24" t="n">
        <v>3</v>
      </c>
      <c r="I26" s="25" t="n">
        <v>102</v>
      </c>
      <c r="J26" s="21" t="n">
        <v>91</v>
      </c>
      <c r="K26" s="22" t="n">
        <v>13</v>
      </c>
    </row>
    <row r="27" customFormat="false" ht="13.5" hidden="false" customHeight="false" outlineLevel="0" collapsed="false">
      <c r="A27" s="27" t="s">
        <v>28</v>
      </c>
      <c r="B27" s="14"/>
      <c r="C27" s="21" t="n">
        <v>81</v>
      </c>
      <c r="D27" s="21" t="n">
        <v>75</v>
      </c>
      <c r="E27" s="22" t="n">
        <v>3</v>
      </c>
      <c r="F27" s="23" t="n">
        <v>165</v>
      </c>
      <c r="G27" s="21" t="n">
        <v>140</v>
      </c>
      <c r="H27" s="24" t="n">
        <v>2</v>
      </c>
      <c r="I27" s="25" t="n">
        <v>149</v>
      </c>
      <c r="J27" s="21" t="n">
        <v>142</v>
      </c>
      <c r="K27" s="22" t="n">
        <v>10</v>
      </c>
    </row>
    <row r="28" customFormat="false" ht="13.5" hidden="false" customHeight="false" outlineLevel="0" collapsed="false">
      <c r="A28" s="27" t="s">
        <v>29</v>
      </c>
      <c r="B28" s="14"/>
      <c r="C28" s="21" t="n">
        <v>158</v>
      </c>
      <c r="D28" s="21" t="n">
        <v>128</v>
      </c>
      <c r="E28" s="22"/>
      <c r="F28" s="23" t="n">
        <v>187</v>
      </c>
      <c r="G28" s="21" t="n">
        <v>154</v>
      </c>
      <c r="H28" s="24" t="n">
        <v>2</v>
      </c>
      <c r="I28" s="25" t="n">
        <v>182</v>
      </c>
      <c r="J28" s="21" t="n">
        <v>167</v>
      </c>
      <c r="K28" s="22" t="n">
        <v>12</v>
      </c>
    </row>
    <row r="29" customFormat="false" ht="13.5" hidden="false" customHeight="false" outlineLevel="0" collapsed="false">
      <c r="A29" s="27" t="s">
        <v>30</v>
      </c>
      <c r="B29" s="14"/>
      <c r="C29" s="21" t="n">
        <v>924</v>
      </c>
      <c r="D29" s="21" t="n">
        <v>874</v>
      </c>
      <c r="E29" s="22" t="n">
        <v>33</v>
      </c>
      <c r="F29" s="23" t="n">
        <v>919</v>
      </c>
      <c r="G29" s="21" t="n">
        <v>932</v>
      </c>
      <c r="H29" s="24" t="n">
        <v>34</v>
      </c>
      <c r="I29" s="25" t="n">
        <v>919</v>
      </c>
      <c r="J29" s="21" t="n">
        <v>985</v>
      </c>
      <c r="K29" s="22" t="n">
        <v>43</v>
      </c>
    </row>
    <row r="30" customFormat="false" ht="13.5" hidden="false" customHeight="false" outlineLevel="0" collapsed="false">
      <c r="A30" s="26" t="s">
        <v>32</v>
      </c>
      <c r="B30" s="14"/>
      <c r="C30" s="21" t="n">
        <v>1551</v>
      </c>
      <c r="D30" s="21" t="n">
        <v>1570</v>
      </c>
      <c r="E30" s="22" t="n">
        <v>38</v>
      </c>
      <c r="F30" s="23" t="n">
        <v>1705</v>
      </c>
      <c r="G30" s="21" t="n">
        <v>1611</v>
      </c>
      <c r="H30" s="24" t="n">
        <v>78</v>
      </c>
      <c r="I30" s="25" t="n">
        <v>1662</v>
      </c>
      <c r="J30" s="21" t="n">
        <v>1607</v>
      </c>
      <c r="K30" s="22" t="n">
        <v>47</v>
      </c>
    </row>
    <row r="31" customFormat="false" ht="13.5" hidden="false" customHeight="false" outlineLevel="0" collapsed="false">
      <c r="A31" s="26" t="s">
        <v>33</v>
      </c>
      <c r="B31" s="14"/>
      <c r="C31" s="21" t="n">
        <v>544</v>
      </c>
      <c r="D31" s="21" t="n">
        <v>538</v>
      </c>
      <c r="E31" s="22"/>
      <c r="F31" s="23" t="n">
        <v>1009</v>
      </c>
      <c r="G31" s="21" t="n">
        <v>741</v>
      </c>
      <c r="H31" s="24" t="n">
        <v>1</v>
      </c>
      <c r="I31" s="25" t="n">
        <v>534</v>
      </c>
      <c r="J31" s="21" t="n">
        <v>457</v>
      </c>
      <c r="K31" s="22" t="n">
        <v>77</v>
      </c>
    </row>
    <row r="32" customFormat="false" ht="13.5" hidden="false" customHeight="false" outlineLevel="0" collapsed="false">
      <c r="A32" s="26" t="s">
        <v>34</v>
      </c>
      <c r="B32" s="14"/>
      <c r="C32" s="21" t="n">
        <v>29</v>
      </c>
      <c r="D32" s="21" t="n">
        <v>30</v>
      </c>
      <c r="E32" s="22"/>
      <c r="F32" s="23" t="n">
        <v>40</v>
      </c>
      <c r="G32" s="21" t="n">
        <v>83</v>
      </c>
      <c r="H32" s="24"/>
      <c r="I32" s="25" t="n">
        <v>40</v>
      </c>
      <c r="J32" s="21" t="n">
        <v>40</v>
      </c>
      <c r="K32" s="22"/>
    </row>
    <row r="33" customFormat="false" ht="13.5" hidden="false" customHeight="false" outlineLevel="0" collapsed="false">
      <c r="A33" s="26" t="s">
        <v>35</v>
      </c>
      <c r="B33" s="14"/>
      <c r="C33" s="21" t="n">
        <v>236</v>
      </c>
      <c r="D33" s="21" t="n">
        <v>257</v>
      </c>
      <c r="E33" s="22"/>
      <c r="F33" s="23" t="n">
        <v>378</v>
      </c>
      <c r="G33" s="21" t="n">
        <v>280</v>
      </c>
      <c r="H33" s="24" t="n">
        <v>3</v>
      </c>
      <c r="I33" s="25" t="n">
        <v>231</v>
      </c>
      <c r="J33" s="21" t="n">
        <v>231</v>
      </c>
      <c r="K33" s="22"/>
    </row>
    <row r="34" customFormat="false" ht="13.5" hidden="false" customHeight="false" outlineLevel="0" collapsed="false">
      <c r="A34" s="26" t="s">
        <v>36</v>
      </c>
      <c r="B34" s="14"/>
      <c r="C34" s="21" t="n">
        <v>650</v>
      </c>
      <c r="D34" s="21" t="n">
        <v>735</v>
      </c>
      <c r="E34" s="22"/>
      <c r="F34" s="23" t="n">
        <v>1011</v>
      </c>
      <c r="G34" s="21" t="n">
        <v>842</v>
      </c>
      <c r="H34" s="24" t="n">
        <v>4</v>
      </c>
      <c r="I34" s="25" t="n">
        <v>638</v>
      </c>
      <c r="J34" s="21" t="n">
        <v>717</v>
      </c>
      <c r="K34" s="22"/>
    </row>
    <row r="35" customFormat="false" ht="13.5" hidden="false" customHeight="false" outlineLevel="0" collapsed="false">
      <c r="A35" s="26" t="s">
        <v>37</v>
      </c>
      <c r="B35" s="14"/>
      <c r="C35" s="21" t="n">
        <v>2879</v>
      </c>
      <c r="D35" s="21" t="n">
        <v>3218</v>
      </c>
      <c r="E35" s="22" t="n">
        <v>57</v>
      </c>
      <c r="F35" s="23" t="n">
        <v>4832</v>
      </c>
      <c r="G35" s="21" t="n">
        <v>3712</v>
      </c>
      <c r="H35" s="24" t="n">
        <v>148</v>
      </c>
      <c r="I35" s="25" t="n">
        <v>3077</v>
      </c>
      <c r="J35" s="21" t="n">
        <v>3359</v>
      </c>
      <c r="K35" s="22" t="n">
        <v>53</v>
      </c>
    </row>
    <row r="36" customFormat="false" ht="13.5" hidden="false" customHeight="false" outlineLevel="0" collapsed="false">
      <c r="A36" s="28" t="s">
        <v>38</v>
      </c>
      <c r="B36" s="29"/>
      <c r="C36" s="30" t="n">
        <v>10663</v>
      </c>
      <c r="D36" s="30" t="n">
        <v>10129</v>
      </c>
      <c r="E36" s="31" t="n">
        <v>835</v>
      </c>
      <c r="F36" s="32" t="n">
        <v>15312</v>
      </c>
      <c r="G36" s="33" t="n">
        <v>12480</v>
      </c>
      <c r="H36" s="34" t="n">
        <v>775</v>
      </c>
      <c r="I36" s="35" t="n">
        <v>12212</v>
      </c>
      <c r="J36" s="30" t="n">
        <v>11439</v>
      </c>
      <c r="K36" s="31" t="n">
        <v>696</v>
      </c>
    </row>
    <row r="37" customFormat="false" ht="13.5" hidden="false" customHeight="false" outlineLevel="0" collapsed="false">
      <c r="A37" s="36" t="s">
        <v>39</v>
      </c>
      <c r="B37" s="37"/>
      <c r="C37" s="38"/>
      <c r="D37" s="38"/>
      <c r="E37" s="39"/>
      <c r="F37" s="40" t="n">
        <v>43.6</v>
      </c>
      <c r="G37" s="38" t="n">
        <v>23.2</v>
      </c>
      <c r="H37" s="41" t="n">
        <v>-7.2</v>
      </c>
      <c r="I37" s="42" t="n">
        <v>-20.2</v>
      </c>
      <c r="J37" s="38" t="n">
        <v>-8.3</v>
      </c>
      <c r="K37" s="39" t="n">
        <v>-10.2</v>
      </c>
    </row>
    <row r="38" customFormat="false" ht="13.5" hidden="false" customHeight="false" outlineLevel="0" collapsed="false">
      <c r="A38" s="13" t="s">
        <v>40</v>
      </c>
      <c r="B38" s="14" t="s">
        <v>41</v>
      </c>
      <c r="C38" s="43" t="n">
        <v>5537</v>
      </c>
      <c r="D38" s="43" t="n">
        <v>4530</v>
      </c>
      <c r="E38" s="44" t="n">
        <v>7</v>
      </c>
      <c r="F38" s="45" t="n">
        <v>5505</v>
      </c>
      <c r="G38" s="43" t="n">
        <v>4538</v>
      </c>
      <c r="H38" s="46" t="n">
        <v>19</v>
      </c>
      <c r="I38" s="47" t="n">
        <v>6044</v>
      </c>
      <c r="J38" s="43" t="n">
        <v>5038</v>
      </c>
      <c r="K38" s="44" t="n">
        <v>58</v>
      </c>
    </row>
    <row r="39" customFormat="false" ht="13.5" hidden="false" customHeight="false" outlineLevel="0" collapsed="false">
      <c r="A39" s="20" t="s">
        <v>42</v>
      </c>
      <c r="B39" s="14" t="s">
        <v>43</v>
      </c>
      <c r="C39" s="21" t="n">
        <v>599</v>
      </c>
      <c r="D39" s="21" t="n">
        <v>476</v>
      </c>
      <c r="E39" s="22" t="n">
        <v>14</v>
      </c>
      <c r="F39" s="23" t="n">
        <v>624</v>
      </c>
      <c r="G39" s="21" t="n">
        <v>648</v>
      </c>
      <c r="H39" s="24" t="n">
        <v>34</v>
      </c>
      <c r="I39" s="25" t="n">
        <v>711</v>
      </c>
      <c r="J39" s="21" t="n">
        <v>570</v>
      </c>
      <c r="K39" s="22" t="n">
        <v>43</v>
      </c>
    </row>
    <row r="40" customFormat="false" ht="13.5" hidden="false" customHeight="false" outlineLevel="0" collapsed="false">
      <c r="A40" s="48" t="s">
        <v>44</v>
      </c>
      <c r="B40" s="49" t="s">
        <v>43</v>
      </c>
      <c r="C40" s="50" t="n">
        <v>269</v>
      </c>
      <c r="D40" s="50" t="n">
        <v>245</v>
      </c>
      <c r="E40" s="51" t="n">
        <v>16</v>
      </c>
      <c r="F40" s="52" t="n">
        <v>246</v>
      </c>
      <c r="G40" s="50" t="n">
        <v>253</v>
      </c>
      <c r="H40" s="53" t="n">
        <v>7</v>
      </c>
      <c r="I40" s="54" t="n">
        <v>263</v>
      </c>
      <c r="J40" s="50" t="n">
        <v>254</v>
      </c>
      <c r="K40" s="51" t="n">
        <v>4</v>
      </c>
    </row>
    <row r="41" customFormat="false" ht="13.5" hidden="false" customHeight="false" outlineLevel="0" collapsed="false">
      <c r="A41" s="55" t="s">
        <v>4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6" t="s">
        <v>4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false" outlineLevel="0" collapsed="false">
      <c r="A44" s="56" t="s">
        <v>4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3.5" hidden="false" customHeight="false" outlineLevel="0" collapsed="false">
      <c r="A45" s="56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3.5" hidden="false" customHeight="fals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</sheetData>
  <sheetProtection sheet="true" password="f954" objects="true" scenarios="true"/>
  <mergeCells count="4">
    <mergeCell ref="A1:K1"/>
    <mergeCell ref="C2:E2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</row>
    <row r="3" customFormat="false" ht="24.9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1" t="s">
        <v>10</v>
      </c>
      <c r="F3" s="12" t="s">
        <v>8</v>
      </c>
      <c r="G3" s="10" t="s">
        <v>9</v>
      </c>
      <c r="H3" s="11" t="s">
        <v>10</v>
      </c>
      <c r="I3" s="12" t="s">
        <v>8</v>
      </c>
      <c r="J3" s="10" t="s">
        <v>9</v>
      </c>
      <c r="K3" s="11" t="s">
        <v>10</v>
      </c>
    </row>
    <row r="4" customFormat="false" ht="13.5" hidden="false" customHeight="false" outlineLevel="0" collapsed="false">
      <c r="A4" s="13" t="s">
        <v>11</v>
      </c>
      <c r="B4" s="14"/>
      <c r="C4" s="15"/>
      <c r="D4" s="15"/>
      <c r="E4" s="16"/>
      <c r="F4" s="17"/>
      <c r="G4" s="15"/>
      <c r="H4" s="18"/>
      <c r="I4" s="19"/>
      <c r="J4" s="15"/>
      <c r="K4" s="16"/>
    </row>
    <row r="5" customFormat="false" ht="13.5" hidden="false" customHeight="false" outlineLevel="0" collapsed="false">
      <c r="A5" s="20" t="s">
        <v>12</v>
      </c>
      <c r="B5" s="14"/>
      <c r="C5" s="21" t="n">
        <v>622</v>
      </c>
      <c r="D5" s="21" t="n">
        <v>114</v>
      </c>
      <c r="E5" s="22" t="n">
        <v>511</v>
      </c>
      <c r="F5" s="23" t="n">
        <v>873</v>
      </c>
      <c r="G5" s="21" t="n">
        <v>288</v>
      </c>
      <c r="H5" s="24" t="n">
        <v>541</v>
      </c>
      <c r="I5" s="25" t="n">
        <v>887</v>
      </c>
      <c r="J5" s="21" t="n">
        <v>297</v>
      </c>
      <c r="K5" s="22" t="n">
        <v>520</v>
      </c>
    </row>
    <row r="6" customFormat="false" ht="13.5" hidden="false" customHeight="false" outlineLevel="0" collapsed="false">
      <c r="A6" s="26" t="s">
        <v>13</v>
      </c>
      <c r="B6" s="14" t="s">
        <v>14</v>
      </c>
      <c r="C6" s="21" t="n">
        <v>48</v>
      </c>
      <c r="D6" s="21" t="n">
        <v>41</v>
      </c>
      <c r="E6" s="22" t="n">
        <v>76</v>
      </c>
      <c r="F6" s="23" t="n">
        <v>153</v>
      </c>
      <c r="G6" s="21" t="n">
        <v>33</v>
      </c>
      <c r="H6" s="24" t="n">
        <v>109</v>
      </c>
      <c r="I6" s="25" t="n">
        <v>148</v>
      </c>
      <c r="J6" s="21" t="n">
        <v>57</v>
      </c>
      <c r="K6" s="22" t="n">
        <v>102</v>
      </c>
    </row>
    <row r="7" customFormat="false" ht="13.5" hidden="false" customHeight="false" outlineLevel="0" collapsed="false">
      <c r="A7" s="13" t="s">
        <v>15</v>
      </c>
      <c r="B7" s="14" t="s">
        <v>16</v>
      </c>
      <c r="C7" s="21"/>
      <c r="D7" s="21"/>
      <c r="E7" s="22"/>
      <c r="F7" s="23"/>
      <c r="G7" s="21"/>
      <c r="H7" s="24"/>
      <c r="I7" s="25"/>
      <c r="J7" s="21"/>
      <c r="K7" s="22"/>
    </row>
    <row r="8" customFormat="false" ht="13.5" hidden="false" customHeight="false" outlineLevel="0" collapsed="false">
      <c r="A8" s="26" t="s">
        <v>17</v>
      </c>
      <c r="B8" s="14" t="s">
        <v>18</v>
      </c>
      <c r="C8" s="21" t="n">
        <v>187</v>
      </c>
      <c r="D8" s="21" t="n">
        <v>132</v>
      </c>
      <c r="E8" s="22" t="n">
        <v>124</v>
      </c>
      <c r="F8" s="23" t="n">
        <v>330</v>
      </c>
      <c r="G8" s="21" t="n">
        <v>95</v>
      </c>
      <c r="H8" s="24" t="n">
        <v>224</v>
      </c>
      <c r="I8" s="25" t="n">
        <v>328</v>
      </c>
      <c r="J8" s="21" t="n">
        <v>188</v>
      </c>
      <c r="K8" s="22" t="n">
        <v>211</v>
      </c>
    </row>
    <row r="9" customFormat="false" ht="13.5" hidden="false" customHeight="false" outlineLevel="0" collapsed="false">
      <c r="A9" s="26" t="s">
        <v>19</v>
      </c>
      <c r="B9" s="14" t="s">
        <v>20</v>
      </c>
      <c r="C9" s="21" t="n">
        <v>688</v>
      </c>
      <c r="D9" s="21" t="n">
        <v>531</v>
      </c>
      <c r="E9" s="22" t="n">
        <v>659</v>
      </c>
      <c r="F9" s="23" t="n">
        <v>2361</v>
      </c>
      <c r="G9" s="21" t="n">
        <v>1012</v>
      </c>
      <c r="H9" s="24" t="n">
        <v>756</v>
      </c>
      <c r="I9" s="25" t="n">
        <v>2448</v>
      </c>
      <c r="J9" s="21" t="n">
        <v>1173</v>
      </c>
      <c r="K9" s="22" t="n">
        <v>705</v>
      </c>
    </row>
    <row r="10" customFormat="false" ht="13.5" hidden="false" customHeight="false" outlineLevel="0" collapsed="false">
      <c r="A10" s="26" t="s">
        <v>21</v>
      </c>
      <c r="B10" s="14"/>
      <c r="C10" s="21" t="n">
        <v>1808</v>
      </c>
      <c r="D10" s="21" t="n">
        <v>2157</v>
      </c>
      <c r="E10" s="22" t="n">
        <v>308</v>
      </c>
      <c r="F10" s="23" t="n">
        <v>5069</v>
      </c>
      <c r="G10" s="21" t="n">
        <v>4719</v>
      </c>
      <c r="H10" s="24" t="n">
        <v>471</v>
      </c>
      <c r="I10" s="25" t="n">
        <v>4731</v>
      </c>
      <c r="J10" s="21" t="n">
        <v>3911</v>
      </c>
      <c r="K10" s="22" t="n">
        <v>1221</v>
      </c>
    </row>
    <row r="11" customFormat="false" ht="13.5" hidden="false" customHeight="false" outlineLevel="0" collapsed="false">
      <c r="A11" s="27" t="s">
        <v>22</v>
      </c>
      <c r="B11" s="14"/>
      <c r="C11" s="21" t="n">
        <v>196</v>
      </c>
      <c r="D11" s="21" t="n">
        <v>263</v>
      </c>
      <c r="E11" s="22" t="n">
        <v>103</v>
      </c>
      <c r="F11" s="23" t="n">
        <v>531</v>
      </c>
      <c r="G11" s="21" t="n">
        <v>461</v>
      </c>
      <c r="H11" s="24" t="n">
        <v>87</v>
      </c>
      <c r="I11" s="25" t="n">
        <v>577</v>
      </c>
      <c r="J11" s="21" t="n">
        <v>506</v>
      </c>
      <c r="K11" s="22" t="n">
        <v>173</v>
      </c>
    </row>
    <row r="12" customFormat="false" ht="13.5" hidden="false" customHeight="false" outlineLevel="0" collapsed="false">
      <c r="A12" s="27" t="s">
        <v>23</v>
      </c>
      <c r="B12" s="14"/>
      <c r="C12" s="21" t="n">
        <v>94</v>
      </c>
      <c r="D12" s="21" t="n">
        <v>124</v>
      </c>
      <c r="E12" s="22" t="n">
        <v>39</v>
      </c>
      <c r="F12" s="23" t="n">
        <v>280</v>
      </c>
      <c r="G12" s="21" t="n">
        <v>140</v>
      </c>
      <c r="H12" s="24" t="n">
        <v>40</v>
      </c>
      <c r="I12" s="25" t="n">
        <v>291</v>
      </c>
      <c r="J12" s="21" t="n">
        <v>155</v>
      </c>
      <c r="K12" s="22" t="n">
        <v>212</v>
      </c>
    </row>
    <row r="13" customFormat="false" ht="13.5" hidden="false" customHeight="false" outlineLevel="0" collapsed="false">
      <c r="A13" s="27" t="s">
        <v>24</v>
      </c>
      <c r="B13" s="14"/>
      <c r="C13" s="21" t="n">
        <v>19</v>
      </c>
      <c r="D13" s="21" t="n">
        <v>20</v>
      </c>
      <c r="E13" s="22" t="n">
        <v>13</v>
      </c>
      <c r="F13" s="23" t="n">
        <v>42</v>
      </c>
      <c r="G13" s="21" t="n">
        <v>30</v>
      </c>
      <c r="H13" s="24" t="n">
        <v>12</v>
      </c>
      <c r="I13" s="25" t="n">
        <v>81</v>
      </c>
      <c r="J13" s="21" t="n">
        <v>70</v>
      </c>
      <c r="K13" s="22" t="n">
        <v>95</v>
      </c>
    </row>
    <row r="14" customFormat="false" ht="13.5" hidden="false" customHeight="false" outlineLevel="0" collapsed="false">
      <c r="A14" s="27" t="s">
        <v>25</v>
      </c>
      <c r="B14" s="14"/>
      <c r="C14" s="21" t="n">
        <v>139</v>
      </c>
      <c r="D14" s="21" t="n">
        <v>196</v>
      </c>
      <c r="E14" s="22" t="n">
        <v>157</v>
      </c>
      <c r="F14" s="23" t="n">
        <v>1537</v>
      </c>
      <c r="G14" s="21" t="n">
        <v>1463</v>
      </c>
      <c r="H14" s="24" t="n">
        <v>179</v>
      </c>
      <c r="I14" s="25" t="n">
        <v>1168</v>
      </c>
      <c r="J14" s="21" t="n">
        <v>548</v>
      </c>
      <c r="K14" s="22" t="n">
        <v>145</v>
      </c>
    </row>
    <row r="15" customFormat="false" ht="13.5" hidden="false" customHeight="false" outlineLevel="0" collapsed="false">
      <c r="A15" s="27" t="s">
        <v>26</v>
      </c>
      <c r="B15" s="14"/>
      <c r="C15" s="21" t="n">
        <v>261</v>
      </c>
      <c r="D15" s="21" t="n">
        <v>446</v>
      </c>
      <c r="E15" s="22" t="n">
        <v>5</v>
      </c>
      <c r="F15" s="23" t="n">
        <v>982</v>
      </c>
      <c r="G15" s="21" t="n">
        <v>587</v>
      </c>
      <c r="H15" s="24" t="n">
        <v>2</v>
      </c>
      <c r="I15" s="25" t="n">
        <v>984</v>
      </c>
      <c r="J15" s="21" t="n">
        <v>637</v>
      </c>
      <c r="K15" s="22" t="n">
        <v>386</v>
      </c>
    </row>
    <row r="16" customFormat="false" ht="13.5" hidden="false" customHeight="false" outlineLevel="0" collapsed="false">
      <c r="A16" s="27" t="s">
        <v>27</v>
      </c>
      <c r="B16" s="14"/>
      <c r="C16" s="21" t="n">
        <v>229</v>
      </c>
      <c r="D16" s="21" t="n">
        <v>221</v>
      </c>
      <c r="E16" s="22" t="n">
        <v>2</v>
      </c>
      <c r="F16" s="23" t="n">
        <v>385</v>
      </c>
      <c r="G16" s="21" t="n">
        <v>478</v>
      </c>
      <c r="H16" s="24" t="n">
        <v>6</v>
      </c>
      <c r="I16" s="25" t="n">
        <v>416</v>
      </c>
      <c r="J16" s="21" t="n">
        <v>538</v>
      </c>
      <c r="K16" s="22" t="n">
        <v>117</v>
      </c>
    </row>
    <row r="17" customFormat="false" ht="13.5" hidden="false" customHeight="false" outlineLevel="0" collapsed="false">
      <c r="A17" s="27" t="s">
        <v>28</v>
      </c>
      <c r="B17" s="14"/>
      <c r="C17" s="21" t="n">
        <v>38</v>
      </c>
      <c r="D17" s="21" t="n">
        <v>37</v>
      </c>
      <c r="E17" s="22" t="n">
        <v>1</v>
      </c>
      <c r="F17" s="23" t="n">
        <v>88</v>
      </c>
      <c r="G17" s="21" t="n">
        <v>91</v>
      </c>
      <c r="H17" s="24" t="n">
        <v>2</v>
      </c>
      <c r="I17" s="25" t="n">
        <v>89</v>
      </c>
      <c r="J17" s="21" t="n">
        <v>88</v>
      </c>
      <c r="K17" s="22" t="n">
        <v>2</v>
      </c>
    </row>
    <row r="18" customFormat="false" ht="13.5" hidden="false" customHeight="false" outlineLevel="0" collapsed="false">
      <c r="A18" s="27" t="s">
        <v>29</v>
      </c>
      <c r="B18" s="14"/>
      <c r="C18" s="21" t="n">
        <v>128</v>
      </c>
      <c r="D18" s="21" t="n">
        <v>130</v>
      </c>
      <c r="E18" s="22" t="n">
        <v>4</v>
      </c>
      <c r="F18" s="23" t="n">
        <v>220</v>
      </c>
      <c r="G18" s="21" t="n">
        <v>520</v>
      </c>
      <c r="H18" s="24" t="n">
        <v>4</v>
      </c>
      <c r="I18" s="25" t="n">
        <v>219</v>
      </c>
      <c r="J18" s="21" t="n">
        <v>531</v>
      </c>
      <c r="K18" s="22" t="n">
        <v>16</v>
      </c>
    </row>
    <row r="19" customFormat="false" ht="13.5" hidden="false" customHeight="false" outlineLevel="0" collapsed="false">
      <c r="A19" s="27" t="s">
        <v>30</v>
      </c>
      <c r="B19" s="14"/>
      <c r="C19" s="21" t="n">
        <v>16302</v>
      </c>
      <c r="D19" s="21" t="n">
        <v>2874</v>
      </c>
      <c r="E19" s="22" t="n">
        <v>394</v>
      </c>
      <c r="F19" s="23" t="n">
        <v>19538</v>
      </c>
      <c r="G19" s="21" t="n">
        <v>17752</v>
      </c>
      <c r="H19" s="24" t="n">
        <v>16649</v>
      </c>
      <c r="I19" s="25" t="n">
        <v>19380</v>
      </c>
      <c r="J19" s="21" t="n">
        <v>19333</v>
      </c>
      <c r="K19" s="22" t="n">
        <v>18388</v>
      </c>
    </row>
    <row r="20" customFormat="false" ht="13.5" hidden="false" customHeight="false" outlineLevel="0" collapsed="false">
      <c r="A20" s="26" t="s">
        <v>31</v>
      </c>
      <c r="B20" s="14"/>
      <c r="C20" s="21" t="n">
        <v>694</v>
      </c>
      <c r="D20" s="21" t="n">
        <v>1431</v>
      </c>
      <c r="E20" s="22" t="n">
        <v>962</v>
      </c>
      <c r="F20" s="23" t="n">
        <v>5433</v>
      </c>
      <c r="G20" s="21" t="n">
        <v>3568</v>
      </c>
      <c r="H20" s="24" t="n">
        <v>120</v>
      </c>
      <c r="I20" s="25" t="n">
        <v>6186</v>
      </c>
      <c r="J20" s="21" t="n">
        <v>3224</v>
      </c>
      <c r="K20" s="22" t="n">
        <v>168</v>
      </c>
    </row>
    <row r="21" customFormat="false" ht="13.5" hidden="false" customHeight="false" outlineLevel="0" collapsed="false">
      <c r="A21" s="27" t="s">
        <v>22</v>
      </c>
      <c r="B21" s="14"/>
      <c r="C21" s="21" t="n">
        <v>97</v>
      </c>
      <c r="D21" s="21" t="n">
        <v>207</v>
      </c>
      <c r="E21" s="22" t="n">
        <v>59</v>
      </c>
      <c r="F21" s="23" t="n">
        <v>346</v>
      </c>
      <c r="G21" s="21" t="n">
        <v>202</v>
      </c>
      <c r="H21" s="24" t="n">
        <v>30</v>
      </c>
      <c r="I21" s="25" t="n">
        <v>364</v>
      </c>
      <c r="J21" s="21" t="n">
        <v>220</v>
      </c>
      <c r="K21" s="22" t="n">
        <v>62</v>
      </c>
    </row>
    <row r="22" customFormat="false" ht="13.5" hidden="false" customHeight="false" outlineLevel="0" collapsed="false">
      <c r="A22" s="27" t="s">
        <v>23</v>
      </c>
      <c r="B22" s="14"/>
      <c r="C22" s="21" t="n">
        <v>105</v>
      </c>
      <c r="D22" s="21" t="n">
        <v>377</v>
      </c>
      <c r="E22" s="22" t="n">
        <v>66</v>
      </c>
      <c r="F22" s="23" t="n">
        <v>780</v>
      </c>
      <c r="G22" s="21" t="n">
        <v>403</v>
      </c>
      <c r="H22" s="24" t="n">
        <v>10</v>
      </c>
      <c r="I22" s="25" t="n">
        <v>1076</v>
      </c>
      <c r="J22" s="21" t="n">
        <v>596</v>
      </c>
      <c r="K22" s="22" t="n">
        <v>14</v>
      </c>
    </row>
    <row r="23" customFormat="false" ht="13.5" hidden="false" customHeight="false" outlineLevel="0" collapsed="false">
      <c r="A23" s="27" t="s">
        <v>24</v>
      </c>
      <c r="B23" s="14"/>
      <c r="C23" s="21" t="n">
        <v>30</v>
      </c>
      <c r="D23" s="21" t="n">
        <v>47</v>
      </c>
      <c r="E23" s="22" t="n">
        <v>12</v>
      </c>
      <c r="F23" s="23" t="n">
        <v>99</v>
      </c>
      <c r="G23" s="21" t="n">
        <v>57</v>
      </c>
      <c r="H23" s="24" t="n">
        <v>9</v>
      </c>
      <c r="I23" s="25" t="n">
        <v>93</v>
      </c>
      <c r="J23" s="21" t="n">
        <v>61</v>
      </c>
      <c r="K23" s="22" t="n">
        <v>3</v>
      </c>
    </row>
    <row r="24" customFormat="false" ht="13.5" hidden="false" customHeight="false" outlineLevel="0" collapsed="false">
      <c r="A24" s="27" t="s">
        <v>25</v>
      </c>
      <c r="B24" s="14"/>
      <c r="C24" s="21" t="n">
        <v>72</v>
      </c>
      <c r="D24" s="21" t="n">
        <v>123</v>
      </c>
      <c r="E24" s="22" t="n">
        <v>825</v>
      </c>
      <c r="F24" s="23" t="n">
        <v>159</v>
      </c>
      <c r="G24" s="21" t="n">
        <v>116</v>
      </c>
      <c r="H24" s="24" t="n">
        <v>8</v>
      </c>
      <c r="I24" s="25" t="n">
        <v>585</v>
      </c>
      <c r="J24" s="21" t="n">
        <v>436</v>
      </c>
      <c r="K24" s="22" t="n">
        <v>15</v>
      </c>
    </row>
    <row r="25" customFormat="false" ht="13.5" hidden="false" customHeight="false" outlineLevel="0" collapsed="false">
      <c r="A25" s="27" t="s">
        <v>26</v>
      </c>
      <c r="B25" s="14"/>
      <c r="C25" s="21" t="n">
        <v>228</v>
      </c>
      <c r="D25" s="21" t="n">
        <v>422</v>
      </c>
      <c r="E25" s="22"/>
      <c r="F25" s="23" t="n">
        <v>645</v>
      </c>
      <c r="G25" s="21" t="n">
        <v>307</v>
      </c>
      <c r="H25" s="24"/>
      <c r="I25" s="25" t="n">
        <v>646</v>
      </c>
      <c r="J25" s="21" t="n">
        <v>325</v>
      </c>
      <c r="K25" s="22"/>
    </row>
    <row r="26" customFormat="false" ht="13.5" hidden="false" customHeight="false" outlineLevel="0" collapsed="false">
      <c r="A26" s="27" t="s">
        <v>27</v>
      </c>
      <c r="B26" s="14"/>
      <c r="C26" s="21" t="n">
        <v>78</v>
      </c>
      <c r="D26" s="21" t="n">
        <v>107</v>
      </c>
      <c r="E26" s="22"/>
      <c r="F26" s="23" t="n">
        <v>131</v>
      </c>
      <c r="G26" s="21" t="n">
        <v>125</v>
      </c>
      <c r="H26" s="24" t="n">
        <v>4</v>
      </c>
      <c r="I26" s="25" t="n">
        <v>149</v>
      </c>
      <c r="J26" s="21" t="n">
        <v>128</v>
      </c>
      <c r="K26" s="22" t="n">
        <v>14</v>
      </c>
    </row>
    <row r="27" customFormat="false" ht="13.5" hidden="false" customHeight="false" outlineLevel="0" collapsed="false">
      <c r="A27" s="27" t="s">
        <v>28</v>
      </c>
      <c r="B27" s="14"/>
      <c r="C27" s="21"/>
      <c r="D27" s="21" t="n">
        <v>34</v>
      </c>
      <c r="E27" s="22"/>
      <c r="F27" s="23" t="n">
        <v>59</v>
      </c>
      <c r="G27" s="21" t="n">
        <v>59</v>
      </c>
      <c r="H27" s="24"/>
      <c r="I27" s="25" t="n">
        <v>59</v>
      </c>
      <c r="J27" s="21" t="n">
        <v>59</v>
      </c>
      <c r="K27" s="22"/>
    </row>
    <row r="28" customFormat="false" ht="13.5" hidden="false" customHeight="false" outlineLevel="0" collapsed="false">
      <c r="A28" s="27" t="s">
        <v>29</v>
      </c>
      <c r="B28" s="14"/>
      <c r="C28" s="21" t="n">
        <v>91</v>
      </c>
      <c r="D28" s="21" t="n">
        <v>121</v>
      </c>
      <c r="E28" s="22"/>
      <c r="F28" s="23" t="n">
        <v>92</v>
      </c>
      <c r="G28" s="21" t="n">
        <v>92</v>
      </c>
      <c r="H28" s="24"/>
      <c r="I28" s="25" t="n">
        <v>92</v>
      </c>
      <c r="J28" s="21" t="n">
        <v>92</v>
      </c>
      <c r="K28" s="22"/>
    </row>
    <row r="29" customFormat="false" ht="13.5" hidden="false" customHeight="false" outlineLevel="0" collapsed="false">
      <c r="A29" s="27" t="s">
        <v>30</v>
      </c>
      <c r="B29" s="14"/>
      <c r="C29" s="21" t="n">
        <v>1436</v>
      </c>
      <c r="D29" s="21" t="n">
        <v>5203</v>
      </c>
      <c r="E29" s="22" t="n">
        <v>329</v>
      </c>
      <c r="F29" s="23" t="n">
        <v>5632</v>
      </c>
      <c r="G29" s="21" t="n">
        <v>3520</v>
      </c>
      <c r="H29" s="24" t="n">
        <v>270</v>
      </c>
      <c r="I29" s="25" t="n">
        <v>6227</v>
      </c>
      <c r="J29" s="21" t="n">
        <v>3437</v>
      </c>
      <c r="K29" s="22" t="n">
        <v>151</v>
      </c>
    </row>
    <row r="30" customFormat="false" ht="13.5" hidden="false" customHeight="false" outlineLevel="0" collapsed="false">
      <c r="A30" s="26" t="s">
        <v>32</v>
      </c>
      <c r="B30" s="14"/>
      <c r="C30" s="21" t="n">
        <v>3082</v>
      </c>
      <c r="D30" s="21" t="n">
        <v>7733</v>
      </c>
      <c r="E30" s="22" t="n">
        <v>292</v>
      </c>
      <c r="F30" s="23" t="n">
        <v>12253</v>
      </c>
      <c r="G30" s="21" t="n">
        <v>8715</v>
      </c>
      <c r="H30" s="24" t="n">
        <v>325</v>
      </c>
      <c r="I30" s="25" t="n">
        <v>11946</v>
      </c>
      <c r="J30" s="21" t="n">
        <v>7871</v>
      </c>
      <c r="K30" s="22" t="n">
        <v>338</v>
      </c>
    </row>
    <row r="31" customFormat="false" ht="13.5" hidden="false" customHeight="false" outlineLevel="0" collapsed="false">
      <c r="A31" s="26" t="s">
        <v>33</v>
      </c>
      <c r="B31" s="14"/>
      <c r="C31" s="21" t="n">
        <v>2179</v>
      </c>
      <c r="D31" s="21" t="n">
        <v>6880</v>
      </c>
      <c r="E31" s="22" t="n">
        <v>98</v>
      </c>
      <c r="F31" s="23" t="n">
        <v>9709</v>
      </c>
      <c r="G31" s="21" t="n">
        <v>7811</v>
      </c>
      <c r="H31" s="24" t="n">
        <v>107</v>
      </c>
      <c r="I31" s="25" t="n">
        <v>9551</v>
      </c>
      <c r="J31" s="21" t="n">
        <v>7545</v>
      </c>
      <c r="K31" s="22" t="n">
        <v>113</v>
      </c>
    </row>
    <row r="32" customFormat="false" ht="13.5" hidden="false" customHeight="false" outlineLevel="0" collapsed="false">
      <c r="A32" s="26" t="s">
        <v>34</v>
      </c>
      <c r="B32" s="14"/>
      <c r="C32" s="21" t="n">
        <v>77</v>
      </c>
      <c r="D32" s="21" t="n">
        <v>147</v>
      </c>
      <c r="E32" s="22"/>
      <c r="F32" s="23" t="n">
        <v>158</v>
      </c>
      <c r="G32" s="21" t="n">
        <v>342</v>
      </c>
      <c r="H32" s="24"/>
      <c r="I32" s="25" t="n">
        <v>184</v>
      </c>
      <c r="J32" s="21" t="n">
        <v>337</v>
      </c>
      <c r="K32" s="22" t="n">
        <v>15</v>
      </c>
    </row>
    <row r="33" customFormat="false" ht="13.5" hidden="false" customHeight="false" outlineLevel="0" collapsed="false">
      <c r="A33" s="26" t="s">
        <v>35</v>
      </c>
      <c r="B33" s="14"/>
      <c r="C33" s="21" t="n">
        <v>1300</v>
      </c>
      <c r="D33" s="21" t="n">
        <v>2080</v>
      </c>
      <c r="E33" s="22" t="n">
        <v>16</v>
      </c>
      <c r="F33" s="23" t="n">
        <v>2311</v>
      </c>
      <c r="G33" s="21" t="n">
        <v>2551</v>
      </c>
      <c r="H33" s="24" t="n">
        <v>15</v>
      </c>
      <c r="I33" s="25" t="n">
        <v>2692</v>
      </c>
      <c r="J33" s="21" t="n">
        <v>2473</v>
      </c>
      <c r="K33" s="22" t="n">
        <v>34</v>
      </c>
    </row>
    <row r="34" customFormat="false" ht="13.5" hidden="false" customHeight="false" outlineLevel="0" collapsed="false">
      <c r="A34" s="26" t="s">
        <v>36</v>
      </c>
      <c r="B34" s="14"/>
      <c r="C34" s="21" t="n">
        <v>973</v>
      </c>
      <c r="D34" s="21" t="n">
        <v>3269</v>
      </c>
      <c r="E34" s="22" t="n">
        <v>52</v>
      </c>
      <c r="F34" s="23" t="n">
        <v>4055</v>
      </c>
      <c r="G34" s="21" t="n">
        <v>2964</v>
      </c>
      <c r="H34" s="24" t="n">
        <v>2</v>
      </c>
      <c r="I34" s="25" t="n">
        <v>4749</v>
      </c>
      <c r="J34" s="21" t="n">
        <v>3303</v>
      </c>
      <c r="K34" s="22" t="n">
        <v>2</v>
      </c>
    </row>
    <row r="35" customFormat="false" ht="13.5" hidden="false" customHeight="false" outlineLevel="0" collapsed="false">
      <c r="A35" s="26" t="s">
        <v>37</v>
      </c>
      <c r="B35" s="14"/>
      <c r="C35" s="21" t="n">
        <v>8568</v>
      </c>
      <c r="D35" s="21" t="n">
        <v>10636</v>
      </c>
      <c r="E35" s="22" t="n">
        <v>68</v>
      </c>
      <c r="F35" s="23" t="n">
        <v>18479</v>
      </c>
      <c r="G35" s="21" t="n">
        <v>11670</v>
      </c>
      <c r="H35" s="24" t="n">
        <v>3834</v>
      </c>
      <c r="I35" s="25" t="n">
        <v>23262</v>
      </c>
      <c r="J35" s="21" t="n">
        <v>12010</v>
      </c>
      <c r="K35" s="22" t="n">
        <v>4544</v>
      </c>
    </row>
    <row r="36" customFormat="false" ht="13.5" hidden="false" customHeight="false" outlineLevel="0" collapsed="false">
      <c r="A36" s="28" t="s">
        <v>38</v>
      </c>
      <c r="B36" s="29"/>
      <c r="C36" s="30" t="n">
        <v>37121</v>
      </c>
      <c r="D36" s="30" t="n">
        <v>42425</v>
      </c>
      <c r="E36" s="31" t="n">
        <v>3849</v>
      </c>
      <c r="F36" s="32" t="n">
        <v>82066</v>
      </c>
      <c r="G36" s="33" t="n">
        <v>61790</v>
      </c>
      <c r="H36" s="34" t="n">
        <v>23157</v>
      </c>
      <c r="I36" s="35" t="n">
        <v>88521</v>
      </c>
      <c r="J36" s="30" t="n">
        <v>62910</v>
      </c>
      <c r="K36" s="31" t="n">
        <v>26308</v>
      </c>
    </row>
    <row r="37" customFormat="false" ht="13.5" hidden="false" customHeight="false" outlineLevel="0" collapsed="false">
      <c r="A37" s="36" t="s">
        <v>39</v>
      </c>
      <c r="B37" s="37"/>
      <c r="C37" s="38"/>
      <c r="D37" s="38"/>
      <c r="E37" s="39"/>
      <c r="F37" s="40" t="n">
        <v>121.1</v>
      </c>
      <c r="G37" s="38" t="n">
        <v>45.6</v>
      </c>
      <c r="H37" s="41" t="n">
        <v>501.6</v>
      </c>
      <c r="I37" s="42" t="n">
        <v>7.9</v>
      </c>
      <c r="J37" s="38" t="n">
        <v>1.8</v>
      </c>
      <c r="K37" s="39" t="n">
        <v>13.6</v>
      </c>
    </row>
    <row r="38" customFormat="false" ht="13.5" hidden="false" customHeight="false" outlineLevel="0" collapsed="false">
      <c r="A38" s="13" t="s">
        <v>40</v>
      </c>
      <c r="B38" s="14" t="s">
        <v>41</v>
      </c>
      <c r="C38" s="43" t="n">
        <v>1865</v>
      </c>
      <c r="D38" s="43" t="n">
        <v>23128</v>
      </c>
      <c r="E38" s="44" t="n">
        <v>437</v>
      </c>
      <c r="F38" s="45" t="n">
        <v>9713</v>
      </c>
      <c r="G38" s="43" t="n">
        <v>23512</v>
      </c>
      <c r="H38" s="46" t="n">
        <v>554</v>
      </c>
      <c r="I38" s="47" t="n">
        <v>9333</v>
      </c>
      <c r="J38" s="43" t="n">
        <v>23720</v>
      </c>
      <c r="K38" s="44" t="n">
        <v>490</v>
      </c>
    </row>
    <row r="39" customFormat="false" ht="13.5" hidden="false" customHeight="false" outlineLevel="0" collapsed="false">
      <c r="A39" s="20" t="s">
        <v>42</v>
      </c>
      <c r="B39" s="14" t="s">
        <v>43</v>
      </c>
      <c r="C39" s="21" t="n">
        <v>243</v>
      </c>
      <c r="D39" s="21" t="n">
        <v>1470</v>
      </c>
      <c r="E39" s="22" t="n">
        <v>161</v>
      </c>
      <c r="F39" s="23" t="n">
        <v>1203</v>
      </c>
      <c r="G39" s="21" t="n">
        <v>1543</v>
      </c>
      <c r="H39" s="24" t="n">
        <v>135</v>
      </c>
      <c r="I39" s="25" t="n">
        <v>946</v>
      </c>
      <c r="J39" s="21" t="n">
        <v>1349</v>
      </c>
      <c r="K39" s="22" t="n">
        <v>143</v>
      </c>
    </row>
    <row r="40" customFormat="false" ht="13.5" hidden="false" customHeight="false" outlineLevel="0" collapsed="false">
      <c r="A40" s="48" t="s">
        <v>44</v>
      </c>
      <c r="B40" s="49" t="s">
        <v>43</v>
      </c>
      <c r="C40" s="50" t="n">
        <v>36</v>
      </c>
      <c r="D40" s="50" t="n">
        <v>964</v>
      </c>
      <c r="E40" s="51" t="n">
        <v>78</v>
      </c>
      <c r="F40" s="52" t="n">
        <v>865</v>
      </c>
      <c r="G40" s="50" t="n">
        <v>1051</v>
      </c>
      <c r="H40" s="53" t="n">
        <v>209</v>
      </c>
      <c r="I40" s="54" t="n">
        <v>516</v>
      </c>
      <c r="J40" s="50" t="n">
        <v>910</v>
      </c>
      <c r="K40" s="51" t="n">
        <v>237</v>
      </c>
    </row>
    <row r="41" customFormat="false" ht="13.5" hidden="false" customHeight="false" outlineLevel="0" collapsed="false">
      <c r="A41" s="55" t="s">
        <v>4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6" t="s">
        <v>4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false" outlineLevel="0" collapsed="false">
      <c r="A44" s="56" t="s">
        <v>4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3.5" hidden="false" customHeight="false" outlineLevel="0" collapsed="false">
      <c r="A45" s="56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3.5" hidden="false" customHeight="fals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</sheetData>
  <sheetProtection sheet="true" password="f954" objects="true" scenarios="true"/>
  <mergeCells count="4">
    <mergeCell ref="A1:K1"/>
    <mergeCell ref="C2:E2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5.7"/>
    <col collapsed="false" customWidth="true" hidden="false" outlineLevel="0" max="2" min="2" style="57" width="3.85"/>
    <col collapsed="false" customWidth="true" hidden="false" outlineLevel="0" max="11" min="3" style="57" width="9.7"/>
    <col collapsed="false" customWidth="false" hidden="false" outlineLevel="0" max="257" min="12" style="57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64" t="s">
        <v>54</v>
      </c>
      <c r="D2" s="64"/>
      <c r="E2" s="65"/>
      <c r="F2" s="6" t="s">
        <v>4</v>
      </c>
      <c r="G2" s="6"/>
      <c r="H2" s="6"/>
      <c r="I2" s="7" t="s">
        <v>5</v>
      </c>
      <c r="J2" s="7"/>
      <c r="K2" s="7"/>
    </row>
    <row r="3" customFormat="false" ht="24.9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1" t="s">
        <v>10</v>
      </c>
      <c r="F3" s="12" t="s">
        <v>8</v>
      </c>
      <c r="G3" s="10" t="s">
        <v>9</v>
      </c>
      <c r="H3" s="11" t="s">
        <v>10</v>
      </c>
      <c r="I3" s="12" t="s">
        <v>8</v>
      </c>
      <c r="J3" s="10" t="s">
        <v>9</v>
      </c>
      <c r="K3" s="11" t="s">
        <v>10</v>
      </c>
    </row>
    <row r="4" customFormat="false" ht="13.5" hidden="false" customHeight="false" outlineLevel="0" collapsed="false">
      <c r="A4" s="13" t="s">
        <v>11</v>
      </c>
      <c r="B4" s="14"/>
      <c r="C4" s="15"/>
      <c r="D4" s="15"/>
      <c r="E4" s="16"/>
      <c r="F4" s="17"/>
      <c r="G4" s="15"/>
      <c r="H4" s="18"/>
      <c r="I4" s="19"/>
      <c r="J4" s="15"/>
      <c r="K4" s="16"/>
    </row>
    <row r="5" customFormat="false" ht="13.5" hidden="false" customHeight="false" outlineLevel="0" collapsed="false">
      <c r="A5" s="20" t="s">
        <v>12</v>
      </c>
      <c r="B5" s="14"/>
      <c r="C5" s="21" t="n">
        <v>1277</v>
      </c>
      <c r="D5" s="21" t="n">
        <v>675</v>
      </c>
      <c r="E5" s="22" t="n">
        <v>615</v>
      </c>
      <c r="F5" s="23" t="n">
        <v>1324</v>
      </c>
      <c r="G5" s="21" t="n">
        <v>697</v>
      </c>
      <c r="H5" s="24" t="n">
        <v>674</v>
      </c>
      <c r="I5" s="25" t="n">
        <v>1376</v>
      </c>
      <c r="J5" s="21" t="n">
        <v>780</v>
      </c>
      <c r="K5" s="22" t="n">
        <v>617</v>
      </c>
    </row>
    <row r="6" customFormat="false" ht="13.5" hidden="false" customHeight="false" outlineLevel="0" collapsed="false">
      <c r="A6" s="26" t="s">
        <v>13</v>
      </c>
      <c r="B6" s="14" t="s">
        <v>14</v>
      </c>
      <c r="C6" s="21"/>
      <c r="D6" s="21"/>
      <c r="E6" s="22"/>
      <c r="F6" s="23"/>
      <c r="G6" s="21"/>
      <c r="H6" s="24"/>
      <c r="I6" s="25"/>
      <c r="J6" s="21"/>
      <c r="K6" s="22"/>
    </row>
    <row r="7" customFormat="false" ht="13.5" hidden="false" customHeight="false" outlineLevel="0" collapsed="false">
      <c r="A7" s="13" t="s">
        <v>15</v>
      </c>
      <c r="B7" s="14" t="s">
        <v>16</v>
      </c>
      <c r="C7" s="21" t="n">
        <v>63</v>
      </c>
      <c r="D7" s="21" t="n">
        <v>58</v>
      </c>
      <c r="E7" s="22" t="n">
        <v>5</v>
      </c>
      <c r="F7" s="23" t="n">
        <v>63</v>
      </c>
      <c r="G7" s="21" t="n">
        <v>58</v>
      </c>
      <c r="H7" s="24" t="n">
        <v>3</v>
      </c>
      <c r="I7" s="25" t="n">
        <v>63</v>
      </c>
      <c r="J7" s="21" t="n">
        <v>58</v>
      </c>
      <c r="K7" s="22" t="n">
        <v>5</v>
      </c>
    </row>
    <row r="8" customFormat="false" ht="13.5" hidden="false" customHeight="false" outlineLevel="0" collapsed="false">
      <c r="A8" s="26" t="s">
        <v>17</v>
      </c>
      <c r="B8" s="14" t="s">
        <v>18</v>
      </c>
      <c r="C8" s="21" t="n">
        <v>238</v>
      </c>
      <c r="D8" s="21" t="n">
        <v>106</v>
      </c>
      <c r="E8" s="22" t="n">
        <v>155</v>
      </c>
      <c r="F8" s="23" t="n">
        <v>255</v>
      </c>
      <c r="G8" s="21" t="n">
        <v>118</v>
      </c>
      <c r="H8" s="24" t="n">
        <v>183</v>
      </c>
      <c r="I8" s="25" t="n">
        <v>246</v>
      </c>
      <c r="J8" s="21" t="n">
        <v>126</v>
      </c>
      <c r="K8" s="22" t="n">
        <v>169</v>
      </c>
    </row>
    <row r="9" customFormat="false" ht="13.5" hidden="false" customHeight="false" outlineLevel="0" collapsed="false">
      <c r="A9" s="26" t="s">
        <v>19</v>
      </c>
      <c r="B9" s="14" t="s">
        <v>20</v>
      </c>
      <c r="C9" s="21" t="n">
        <v>543</v>
      </c>
      <c r="D9" s="21" t="n">
        <v>503</v>
      </c>
      <c r="E9" s="22" t="n">
        <v>105</v>
      </c>
      <c r="F9" s="23" t="n">
        <v>671</v>
      </c>
      <c r="G9" s="21" t="n">
        <v>610</v>
      </c>
      <c r="H9" s="24" t="n">
        <v>128</v>
      </c>
      <c r="I9" s="25" t="n">
        <v>713</v>
      </c>
      <c r="J9" s="21" t="n">
        <v>656</v>
      </c>
      <c r="K9" s="22" t="n">
        <v>-25</v>
      </c>
    </row>
    <row r="10" customFormat="false" ht="13.5" hidden="false" customHeight="false" outlineLevel="0" collapsed="false">
      <c r="A10" s="26" t="s">
        <v>21</v>
      </c>
      <c r="B10" s="14"/>
      <c r="C10" s="21" t="n">
        <v>3212</v>
      </c>
      <c r="D10" s="21" t="n">
        <v>3575</v>
      </c>
      <c r="E10" s="22" t="n">
        <v>322</v>
      </c>
      <c r="F10" s="23" t="n">
        <v>2874</v>
      </c>
      <c r="G10" s="21" t="n">
        <v>3443</v>
      </c>
      <c r="H10" s="24" t="n">
        <v>318</v>
      </c>
      <c r="I10" s="25" t="n">
        <v>2880</v>
      </c>
      <c r="J10" s="21" t="n">
        <v>2768</v>
      </c>
      <c r="K10" s="22" t="n">
        <v>280</v>
      </c>
    </row>
    <row r="11" customFormat="false" ht="13.5" hidden="false" customHeight="false" outlineLevel="0" collapsed="false">
      <c r="A11" s="27" t="s">
        <v>22</v>
      </c>
      <c r="B11" s="14"/>
      <c r="C11" s="21" t="n">
        <v>1058</v>
      </c>
      <c r="D11" s="21" t="n">
        <v>1023</v>
      </c>
      <c r="E11" s="22" t="n">
        <v>91</v>
      </c>
      <c r="F11" s="23" t="n">
        <v>1029</v>
      </c>
      <c r="G11" s="21" t="n">
        <v>975</v>
      </c>
      <c r="H11" s="24" t="n">
        <v>92</v>
      </c>
      <c r="I11" s="25" t="n">
        <v>1038</v>
      </c>
      <c r="J11" s="21" t="n">
        <v>978</v>
      </c>
      <c r="K11" s="22" t="n">
        <v>87</v>
      </c>
    </row>
    <row r="12" customFormat="false" ht="13.5" hidden="false" customHeight="false" outlineLevel="0" collapsed="false">
      <c r="A12" s="27" t="s">
        <v>23</v>
      </c>
      <c r="B12" s="14"/>
      <c r="C12" s="21" t="n">
        <v>231</v>
      </c>
      <c r="D12" s="21" t="n">
        <v>215</v>
      </c>
      <c r="E12" s="22" t="n">
        <v>15</v>
      </c>
      <c r="F12" s="23" t="n">
        <v>299</v>
      </c>
      <c r="G12" s="21" t="n">
        <v>285</v>
      </c>
      <c r="H12" s="24" t="n">
        <v>22</v>
      </c>
      <c r="I12" s="25" t="n">
        <v>296</v>
      </c>
      <c r="J12" s="21" t="n">
        <v>279</v>
      </c>
      <c r="K12" s="22" t="n">
        <v>23</v>
      </c>
    </row>
    <row r="13" customFormat="false" ht="13.5" hidden="false" customHeight="false" outlineLevel="0" collapsed="false">
      <c r="A13" s="27" t="s">
        <v>24</v>
      </c>
      <c r="B13" s="14"/>
      <c r="C13" s="21" t="n">
        <v>136</v>
      </c>
      <c r="D13" s="21" t="n">
        <v>107</v>
      </c>
      <c r="E13" s="22" t="n">
        <v>30</v>
      </c>
      <c r="F13" s="23" t="n">
        <v>167</v>
      </c>
      <c r="G13" s="21" t="n">
        <v>130</v>
      </c>
      <c r="H13" s="24" t="n">
        <v>41</v>
      </c>
      <c r="I13" s="25" t="n">
        <v>175</v>
      </c>
      <c r="J13" s="21" t="n">
        <v>137</v>
      </c>
      <c r="K13" s="22" t="n">
        <v>38</v>
      </c>
    </row>
    <row r="14" customFormat="false" ht="13.5" hidden="false" customHeight="false" outlineLevel="0" collapsed="false">
      <c r="A14" s="27" t="s">
        <v>25</v>
      </c>
      <c r="B14" s="14"/>
      <c r="C14" s="21" t="n">
        <v>293</v>
      </c>
      <c r="D14" s="21" t="n">
        <v>283</v>
      </c>
      <c r="E14" s="22" t="n">
        <v>7</v>
      </c>
      <c r="F14" s="23" t="n">
        <v>298</v>
      </c>
      <c r="G14" s="21" t="n">
        <v>325</v>
      </c>
      <c r="H14" s="24" t="n">
        <v>5</v>
      </c>
      <c r="I14" s="25" t="n">
        <v>333</v>
      </c>
      <c r="J14" s="21" t="n">
        <v>344</v>
      </c>
      <c r="K14" s="22" t="n">
        <v>4</v>
      </c>
    </row>
    <row r="15" customFormat="false" ht="13.5" hidden="false" customHeight="false" outlineLevel="0" collapsed="false">
      <c r="A15" s="27" t="s">
        <v>26</v>
      </c>
      <c r="B15" s="14"/>
      <c r="C15" s="21" t="n">
        <v>301</v>
      </c>
      <c r="D15" s="21" t="n">
        <v>299</v>
      </c>
      <c r="E15" s="22" t="n">
        <v>12</v>
      </c>
      <c r="F15" s="23" t="n">
        <v>298</v>
      </c>
      <c r="G15" s="21" t="n">
        <v>287</v>
      </c>
      <c r="H15" s="24" t="n">
        <v>3</v>
      </c>
      <c r="I15" s="25" t="n">
        <v>284</v>
      </c>
      <c r="J15" s="21" t="n">
        <v>273</v>
      </c>
      <c r="K15" s="22" t="n">
        <v>3</v>
      </c>
    </row>
    <row r="16" customFormat="false" ht="13.5" hidden="false" customHeight="false" outlineLevel="0" collapsed="false">
      <c r="A16" s="27" t="s">
        <v>27</v>
      </c>
      <c r="B16" s="14"/>
      <c r="C16" s="21" t="n">
        <v>433</v>
      </c>
      <c r="D16" s="21" t="n">
        <v>341</v>
      </c>
      <c r="E16" s="22" t="n">
        <v>83</v>
      </c>
      <c r="F16" s="23" t="n">
        <v>411</v>
      </c>
      <c r="G16" s="21" t="n">
        <v>320</v>
      </c>
      <c r="H16" s="24" t="n">
        <v>83</v>
      </c>
      <c r="I16" s="25" t="n">
        <v>412</v>
      </c>
      <c r="J16" s="21" t="n">
        <v>323</v>
      </c>
      <c r="K16" s="22" t="n">
        <v>81</v>
      </c>
    </row>
    <row r="17" customFormat="false" ht="13.5" hidden="false" customHeight="false" outlineLevel="0" collapsed="false">
      <c r="A17" s="27" t="s">
        <v>28</v>
      </c>
      <c r="B17" s="14"/>
      <c r="C17" s="21" t="n">
        <v>63</v>
      </c>
      <c r="D17" s="21" t="n">
        <v>57</v>
      </c>
      <c r="E17" s="22" t="n">
        <v>5</v>
      </c>
      <c r="F17" s="23" t="n">
        <v>44</v>
      </c>
      <c r="G17" s="21" t="n">
        <v>31</v>
      </c>
      <c r="H17" s="24" t="n">
        <v>6</v>
      </c>
      <c r="I17" s="25" t="n">
        <v>43</v>
      </c>
      <c r="J17" s="21" t="n">
        <v>30</v>
      </c>
      <c r="K17" s="22" t="n">
        <v>6</v>
      </c>
    </row>
    <row r="18" customFormat="false" ht="13.5" hidden="false" customHeight="false" outlineLevel="0" collapsed="false">
      <c r="A18" s="27" t="s">
        <v>29</v>
      </c>
      <c r="B18" s="14"/>
      <c r="C18" s="21" t="n">
        <v>449</v>
      </c>
      <c r="D18" s="21" t="n">
        <v>404</v>
      </c>
      <c r="E18" s="22" t="n">
        <v>54</v>
      </c>
      <c r="F18" s="23" t="n">
        <v>181</v>
      </c>
      <c r="G18" s="21" t="n">
        <v>186</v>
      </c>
      <c r="H18" s="24" t="n">
        <v>40</v>
      </c>
      <c r="I18" s="25" t="n">
        <v>152</v>
      </c>
      <c r="J18" s="21" t="n">
        <v>114</v>
      </c>
      <c r="K18" s="22" t="n">
        <v>38</v>
      </c>
    </row>
    <row r="19" customFormat="false" ht="13.5" hidden="false" customHeight="false" outlineLevel="0" collapsed="false">
      <c r="A19" s="27" t="s">
        <v>30</v>
      </c>
      <c r="B19" s="14"/>
      <c r="C19" s="21" t="n">
        <v>1699</v>
      </c>
      <c r="D19" s="21" t="n">
        <v>1526</v>
      </c>
      <c r="E19" s="22" t="n">
        <v>206</v>
      </c>
      <c r="F19" s="23" t="n">
        <v>1680</v>
      </c>
      <c r="G19" s="21" t="n">
        <v>1656</v>
      </c>
      <c r="H19" s="24" t="n">
        <v>208</v>
      </c>
      <c r="I19" s="25" t="n">
        <v>1604</v>
      </c>
      <c r="J19" s="21" t="n">
        <v>1693</v>
      </c>
      <c r="K19" s="22" t="n">
        <v>42</v>
      </c>
    </row>
    <row r="20" customFormat="false" ht="13.5" hidden="false" customHeight="false" outlineLevel="0" collapsed="false">
      <c r="A20" s="26" t="s">
        <v>31</v>
      </c>
      <c r="B20" s="14"/>
      <c r="C20" s="21" t="n">
        <v>2572</v>
      </c>
      <c r="D20" s="21" t="n">
        <v>3230</v>
      </c>
      <c r="E20" s="22" t="n">
        <v>114</v>
      </c>
      <c r="F20" s="23" t="n">
        <v>3779</v>
      </c>
      <c r="G20" s="21" t="n">
        <v>4099</v>
      </c>
      <c r="H20" s="24" t="n">
        <v>139</v>
      </c>
      <c r="I20" s="25" t="n">
        <v>3934</v>
      </c>
      <c r="J20" s="21" t="n">
        <v>4253</v>
      </c>
      <c r="K20" s="22" t="n">
        <v>134</v>
      </c>
    </row>
    <row r="21" customFormat="false" ht="13.5" hidden="false" customHeight="false" outlineLevel="0" collapsed="false">
      <c r="A21" s="27" t="s">
        <v>22</v>
      </c>
      <c r="B21" s="14"/>
      <c r="C21" s="21" t="n">
        <v>143</v>
      </c>
      <c r="D21" s="21" t="n">
        <v>134</v>
      </c>
      <c r="E21" s="22" t="n">
        <v>7</v>
      </c>
      <c r="F21" s="23" t="n">
        <v>142</v>
      </c>
      <c r="G21" s="21" t="n">
        <v>132</v>
      </c>
      <c r="H21" s="24" t="n">
        <v>9</v>
      </c>
      <c r="I21" s="25" t="n">
        <v>139</v>
      </c>
      <c r="J21" s="21" t="n">
        <v>130</v>
      </c>
      <c r="K21" s="22" t="n">
        <v>10</v>
      </c>
    </row>
    <row r="22" customFormat="false" ht="13.5" hidden="false" customHeight="false" outlineLevel="0" collapsed="false">
      <c r="A22" s="27" t="s">
        <v>23</v>
      </c>
      <c r="B22" s="14"/>
      <c r="C22" s="21" t="n">
        <v>240</v>
      </c>
      <c r="D22" s="21" t="n">
        <v>223</v>
      </c>
      <c r="E22" s="22" t="n">
        <v>10</v>
      </c>
      <c r="F22" s="23" t="n">
        <v>239</v>
      </c>
      <c r="G22" s="21" t="n">
        <v>219</v>
      </c>
      <c r="H22" s="24" t="n">
        <v>11</v>
      </c>
      <c r="I22" s="25" t="n">
        <v>256</v>
      </c>
      <c r="J22" s="21" t="n">
        <v>237</v>
      </c>
      <c r="K22" s="22" t="n">
        <v>11</v>
      </c>
    </row>
    <row r="23" customFormat="false" ht="13.5" hidden="false" customHeight="false" outlineLevel="0" collapsed="false">
      <c r="A23" s="27" t="s">
        <v>24</v>
      </c>
      <c r="B23" s="14"/>
      <c r="C23" s="21" t="n">
        <v>62</v>
      </c>
      <c r="D23" s="21" t="n">
        <v>62</v>
      </c>
      <c r="E23" s="22"/>
      <c r="F23" s="23" t="n">
        <v>72</v>
      </c>
      <c r="G23" s="21" t="n">
        <v>71</v>
      </c>
      <c r="H23" s="24" t="n">
        <v>1</v>
      </c>
      <c r="I23" s="25" t="n">
        <v>68</v>
      </c>
      <c r="J23" s="21" t="n">
        <v>67</v>
      </c>
      <c r="K23" s="22" t="n">
        <v>1</v>
      </c>
    </row>
    <row r="24" customFormat="false" ht="13.5" hidden="false" customHeight="false" outlineLevel="0" collapsed="false">
      <c r="A24" s="27" t="s">
        <v>25</v>
      </c>
      <c r="B24" s="14"/>
      <c r="C24" s="21" t="n">
        <v>428</v>
      </c>
      <c r="D24" s="21" t="n">
        <v>474</v>
      </c>
      <c r="E24" s="22" t="n">
        <v>41</v>
      </c>
      <c r="F24" s="23" t="n">
        <v>702</v>
      </c>
      <c r="G24" s="21" t="n">
        <v>633</v>
      </c>
      <c r="H24" s="24" t="n">
        <v>43</v>
      </c>
      <c r="I24" s="25" t="n">
        <v>692</v>
      </c>
      <c r="J24" s="21" t="n">
        <v>624</v>
      </c>
      <c r="K24" s="22" t="n">
        <v>45</v>
      </c>
    </row>
    <row r="25" customFormat="false" ht="13.5" hidden="false" customHeight="false" outlineLevel="0" collapsed="false">
      <c r="A25" s="27" t="s">
        <v>26</v>
      </c>
      <c r="B25" s="14"/>
      <c r="C25" s="21" t="n">
        <v>422</v>
      </c>
      <c r="D25" s="21" t="n">
        <v>392</v>
      </c>
      <c r="E25" s="22" t="n">
        <v>10</v>
      </c>
      <c r="F25" s="23" t="n">
        <v>567</v>
      </c>
      <c r="G25" s="21" t="n">
        <v>518</v>
      </c>
      <c r="H25" s="24" t="n">
        <v>19</v>
      </c>
      <c r="I25" s="25" t="n">
        <v>538</v>
      </c>
      <c r="J25" s="21" t="n">
        <v>480</v>
      </c>
      <c r="K25" s="22" t="n">
        <v>13</v>
      </c>
    </row>
    <row r="26" customFormat="false" ht="13.5" hidden="false" customHeight="false" outlineLevel="0" collapsed="false">
      <c r="A26" s="27" t="s">
        <v>27</v>
      </c>
      <c r="B26" s="14"/>
      <c r="C26" s="21" t="n">
        <v>815</v>
      </c>
      <c r="D26" s="21" t="n">
        <v>800</v>
      </c>
      <c r="E26" s="22" t="n">
        <v>11</v>
      </c>
      <c r="F26" s="23" t="n">
        <v>1094</v>
      </c>
      <c r="G26" s="21" t="n">
        <v>1004</v>
      </c>
      <c r="H26" s="24" t="n">
        <v>13</v>
      </c>
      <c r="I26" s="25" t="n">
        <v>1278</v>
      </c>
      <c r="J26" s="21" t="n">
        <v>1188</v>
      </c>
      <c r="K26" s="22" t="n">
        <v>13</v>
      </c>
    </row>
    <row r="27" customFormat="false" ht="13.5" hidden="false" customHeight="false" outlineLevel="0" collapsed="false">
      <c r="A27" s="27" t="s">
        <v>28</v>
      </c>
      <c r="B27" s="14"/>
      <c r="C27" s="21" t="n">
        <v>300</v>
      </c>
      <c r="D27" s="21" t="n">
        <v>294</v>
      </c>
      <c r="E27" s="22" t="n">
        <v>5</v>
      </c>
      <c r="F27" s="23" t="n">
        <v>332</v>
      </c>
      <c r="G27" s="21" t="n">
        <v>298</v>
      </c>
      <c r="H27" s="24"/>
      <c r="I27" s="25" t="n">
        <v>337</v>
      </c>
      <c r="J27" s="21" t="n">
        <v>303</v>
      </c>
      <c r="K27" s="22"/>
    </row>
    <row r="28" customFormat="false" ht="13.5" hidden="false" customHeight="false" outlineLevel="0" collapsed="false">
      <c r="A28" s="27" t="s">
        <v>29</v>
      </c>
      <c r="B28" s="14"/>
      <c r="C28" s="21" t="n">
        <v>162</v>
      </c>
      <c r="D28" s="21" t="n">
        <v>170</v>
      </c>
      <c r="E28" s="22" t="n">
        <v>12</v>
      </c>
      <c r="F28" s="23" t="n">
        <v>631</v>
      </c>
      <c r="G28" s="21" t="n">
        <v>561</v>
      </c>
      <c r="H28" s="24" t="n">
        <v>31</v>
      </c>
      <c r="I28" s="25" t="n">
        <v>626</v>
      </c>
      <c r="J28" s="21" t="n">
        <v>561</v>
      </c>
      <c r="K28" s="22" t="n">
        <v>29</v>
      </c>
    </row>
    <row r="29" customFormat="false" ht="13.5" hidden="false" customHeight="false" outlineLevel="0" collapsed="false">
      <c r="A29" s="27" t="s">
        <v>30</v>
      </c>
      <c r="B29" s="14"/>
      <c r="C29" s="21" t="n">
        <v>1655</v>
      </c>
      <c r="D29" s="21" t="n">
        <v>1633</v>
      </c>
      <c r="E29" s="22" t="n">
        <v>53</v>
      </c>
      <c r="F29" s="23" t="n">
        <v>1928</v>
      </c>
      <c r="G29" s="21" t="n">
        <v>1753</v>
      </c>
      <c r="H29" s="24" t="n">
        <v>50</v>
      </c>
      <c r="I29" s="25" t="n">
        <v>1965</v>
      </c>
      <c r="J29" s="21" t="n">
        <v>1834</v>
      </c>
      <c r="K29" s="22" t="n">
        <v>27</v>
      </c>
    </row>
    <row r="30" customFormat="false" ht="13.5" hidden="false" customHeight="false" outlineLevel="0" collapsed="false">
      <c r="A30" s="26" t="s">
        <v>32</v>
      </c>
      <c r="B30" s="14"/>
      <c r="C30" s="21" t="n">
        <v>5425</v>
      </c>
      <c r="D30" s="21" t="n">
        <v>4610</v>
      </c>
      <c r="E30" s="22" t="n">
        <v>919</v>
      </c>
      <c r="F30" s="23" t="n">
        <v>6987</v>
      </c>
      <c r="G30" s="21" t="n">
        <v>5812</v>
      </c>
      <c r="H30" s="24" t="n">
        <v>1055</v>
      </c>
      <c r="I30" s="25" t="n">
        <v>7016</v>
      </c>
      <c r="J30" s="21" t="n">
        <v>5844</v>
      </c>
      <c r="K30" s="22" t="n">
        <v>1065</v>
      </c>
    </row>
    <row r="31" customFormat="false" ht="13.5" hidden="false" customHeight="false" outlineLevel="0" collapsed="false">
      <c r="A31" s="26" t="s">
        <v>33</v>
      </c>
      <c r="B31" s="14"/>
      <c r="C31" s="21" t="n">
        <v>3659</v>
      </c>
      <c r="D31" s="21" t="n">
        <v>3245</v>
      </c>
      <c r="E31" s="22" t="n">
        <v>458</v>
      </c>
      <c r="F31" s="23" t="n">
        <v>4384</v>
      </c>
      <c r="G31" s="21" t="n">
        <v>3564</v>
      </c>
      <c r="H31" s="24" t="n">
        <v>683</v>
      </c>
      <c r="I31" s="25" t="n">
        <v>4421</v>
      </c>
      <c r="J31" s="21" t="n">
        <v>3626</v>
      </c>
      <c r="K31" s="22" t="n">
        <v>668</v>
      </c>
    </row>
    <row r="32" customFormat="false" ht="13.5" hidden="false" customHeight="false" outlineLevel="0" collapsed="false">
      <c r="A32" s="26" t="s">
        <v>34</v>
      </c>
      <c r="B32" s="14"/>
      <c r="C32" s="21" t="n">
        <v>90</v>
      </c>
      <c r="D32" s="21" t="n">
        <v>90</v>
      </c>
      <c r="E32" s="22"/>
      <c r="F32" s="23" t="n">
        <v>153</v>
      </c>
      <c r="G32" s="21" t="n">
        <v>115</v>
      </c>
      <c r="H32" s="24"/>
      <c r="I32" s="25" t="n">
        <v>152</v>
      </c>
      <c r="J32" s="21" t="n">
        <v>112</v>
      </c>
      <c r="K32" s="22"/>
    </row>
    <row r="33" customFormat="false" ht="13.5" hidden="false" customHeight="false" outlineLevel="0" collapsed="false">
      <c r="A33" s="26" t="s">
        <v>35</v>
      </c>
      <c r="B33" s="14"/>
      <c r="C33" s="21" t="n">
        <v>1090</v>
      </c>
      <c r="D33" s="21" t="n">
        <v>1093</v>
      </c>
      <c r="E33" s="22" t="n">
        <v>8</v>
      </c>
      <c r="F33" s="23" t="n">
        <v>1462</v>
      </c>
      <c r="G33" s="21" t="n">
        <v>1204</v>
      </c>
      <c r="H33" s="24" t="n">
        <v>13</v>
      </c>
      <c r="I33" s="25" t="n">
        <v>1462</v>
      </c>
      <c r="J33" s="21" t="n">
        <v>1204</v>
      </c>
      <c r="K33" s="22" t="n">
        <v>13</v>
      </c>
    </row>
    <row r="34" customFormat="false" ht="13.5" hidden="false" customHeight="false" outlineLevel="0" collapsed="false">
      <c r="A34" s="26" t="s">
        <v>36</v>
      </c>
      <c r="B34" s="14"/>
      <c r="C34" s="21" t="n">
        <v>4400</v>
      </c>
      <c r="D34" s="21" t="n">
        <v>4233</v>
      </c>
      <c r="E34" s="22" t="n">
        <v>176</v>
      </c>
      <c r="F34" s="23" t="n">
        <v>4929</v>
      </c>
      <c r="G34" s="21" t="n">
        <v>4688</v>
      </c>
      <c r="H34" s="24" t="n">
        <v>137</v>
      </c>
      <c r="I34" s="25" t="n">
        <v>4930</v>
      </c>
      <c r="J34" s="21" t="n">
        <v>4694</v>
      </c>
      <c r="K34" s="22" t="n">
        <v>133</v>
      </c>
    </row>
    <row r="35" customFormat="false" ht="13.5" hidden="false" customHeight="false" outlineLevel="0" collapsed="false">
      <c r="A35" s="26" t="s">
        <v>37</v>
      </c>
      <c r="B35" s="14"/>
      <c r="C35" s="21" t="n">
        <v>8045</v>
      </c>
      <c r="D35" s="21" t="n">
        <v>6349</v>
      </c>
      <c r="E35" s="22" t="n">
        <v>1995</v>
      </c>
      <c r="F35" s="23" t="n">
        <v>8101</v>
      </c>
      <c r="G35" s="21" t="n">
        <v>6665</v>
      </c>
      <c r="H35" s="24" t="n">
        <v>1147</v>
      </c>
      <c r="I35" s="25" t="n">
        <v>8040</v>
      </c>
      <c r="J35" s="21" t="n">
        <v>6593</v>
      </c>
      <c r="K35" s="22" t="n">
        <v>1170</v>
      </c>
    </row>
    <row r="36" customFormat="false" ht="13.5" hidden="false" customHeight="false" outlineLevel="0" collapsed="false">
      <c r="A36" s="28" t="s">
        <v>38</v>
      </c>
      <c r="B36" s="29"/>
      <c r="C36" s="30" t="n">
        <v>33719</v>
      </c>
      <c r="D36" s="30" t="n">
        <v>29398</v>
      </c>
      <c r="E36" s="31" t="n">
        <v>5088</v>
      </c>
      <c r="F36" s="32" t="n">
        <v>38443</v>
      </c>
      <c r="G36" s="33" t="n">
        <v>32915</v>
      </c>
      <c r="H36" s="34" t="n">
        <v>4700</v>
      </c>
      <c r="I36" s="35" t="n">
        <v>38655</v>
      </c>
      <c r="J36" s="30" t="n">
        <v>33288</v>
      </c>
      <c r="K36" s="31" t="n">
        <v>4286</v>
      </c>
    </row>
    <row r="37" customFormat="false" ht="13.5" hidden="false" customHeight="false" outlineLevel="0" collapsed="false">
      <c r="A37" s="36" t="s">
        <v>39</v>
      </c>
      <c r="B37" s="37"/>
      <c r="C37" s="38"/>
      <c r="D37" s="38"/>
      <c r="E37" s="39"/>
      <c r="F37" s="40" t="n">
        <v>14</v>
      </c>
      <c r="G37" s="38" t="n">
        <v>12</v>
      </c>
      <c r="H37" s="41" t="n">
        <v>-7.6</v>
      </c>
      <c r="I37" s="42" t="n">
        <v>0.6</v>
      </c>
      <c r="J37" s="38" t="n">
        <v>1.1</v>
      </c>
      <c r="K37" s="39" t="n">
        <v>-8.8</v>
      </c>
    </row>
    <row r="38" customFormat="false" ht="13.5" hidden="false" customHeight="false" outlineLevel="0" collapsed="false">
      <c r="A38" s="13" t="s">
        <v>40</v>
      </c>
      <c r="B38" s="14" t="s">
        <v>41</v>
      </c>
      <c r="C38" s="43" t="n">
        <v>7070</v>
      </c>
      <c r="D38" s="43" t="n">
        <v>6582</v>
      </c>
      <c r="E38" s="44" t="n">
        <v>397</v>
      </c>
      <c r="F38" s="45" t="n">
        <v>9584</v>
      </c>
      <c r="G38" s="43" t="n">
        <v>7388</v>
      </c>
      <c r="H38" s="46" t="n">
        <v>465</v>
      </c>
      <c r="I38" s="47" t="n">
        <v>8903</v>
      </c>
      <c r="J38" s="43" t="n">
        <v>6819</v>
      </c>
      <c r="K38" s="44" t="n">
        <v>235</v>
      </c>
    </row>
    <row r="39" customFormat="false" ht="13.5" hidden="false" customHeight="false" outlineLevel="0" collapsed="false">
      <c r="A39" s="20" t="s">
        <v>42</v>
      </c>
      <c r="B39" s="14" t="s">
        <v>43</v>
      </c>
      <c r="C39" s="21" t="n">
        <v>1322</v>
      </c>
      <c r="D39" s="21" t="n">
        <v>1111</v>
      </c>
      <c r="E39" s="22" t="n">
        <v>254</v>
      </c>
      <c r="F39" s="23" t="n">
        <v>1615</v>
      </c>
      <c r="G39" s="21" t="n">
        <v>1440</v>
      </c>
      <c r="H39" s="24" t="n">
        <v>204</v>
      </c>
      <c r="I39" s="25" t="n">
        <v>1650</v>
      </c>
      <c r="J39" s="21" t="n">
        <v>1393</v>
      </c>
      <c r="K39" s="22" t="n">
        <v>203</v>
      </c>
    </row>
    <row r="40" customFormat="false" ht="13.5" hidden="false" customHeight="false" outlineLevel="0" collapsed="false">
      <c r="A40" s="48" t="s">
        <v>44</v>
      </c>
      <c r="B40" s="49" t="s">
        <v>43</v>
      </c>
      <c r="C40" s="50" t="n">
        <v>750</v>
      </c>
      <c r="D40" s="50" t="n">
        <v>637</v>
      </c>
      <c r="E40" s="51" t="n">
        <v>126</v>
      </c>
      <c r="F40" s="52" t="n">
        <v>871</v>
      </c>
      <c r="G40" s="50" t="n">
        <v>763</v>
      </c>
      <c r="H40" s="53" t="n">
        <v>89</v>
      </c>
      <c r="I40" s="54" t="n">
        <v>879</v>
      </c>
      <c r="J40" s="50" t="n">
        <v>765</v>
      </c>
      <c r="K40" s="51" t="n">
        <v>76</v>
      </c>
    </row>
    <row r="41" customFormat="false" ht="13.5" hidden="false" customHeight="false" outlineLevel="0" collapsed="false">
      <c r="A41" s="55" t="s">
        <v>4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6" t="s">
        <v>4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false" outlineLevel="0" collapsed="false">
      <c r="A44" s="56" t="s">
        <v>4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3.5" hidden="false" customHeight="false" outlineLevel="0" collapsed="false">
      <c r="A45" s="56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3.5" hidden="false" customHeight="fals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</sheetData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5.7"/>
    <col collapsed="false" customWidth="true" hidden="false" outlineLevel="0" max="2" min="2" style="57" width="3.85"/>
    <col collapsed="false" customWidth="true" hidden="false" outlineLevel="0" max="11" min="3" style="57" width="9.7"/>
    <col collapsed="false" customWidth="false" hidden="false" outlineLevel="0" max="257" min="12" style="57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64" t="s">
        <v>54</v>
      </c>
      <c r="D2" s="64"/>
      <c r="E2" s="65"/>
      <c r="F2" s="6" t="s">
        <v>4</v>
      </c>
      <c r="G2" s="6"/>
      <c r="H2" s="6"/>
      <c r="I2" s="7" t="s">
        <v>5</v>
      </c>
      <c r="J2" s="7"/>
      <c r="K2" s="7"/>
    </row>
    <row r="3" customFormat="false" ht="24.9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1" t="s">
        <v>10</v>
      </c>
      <c r="F3" s="12" t="s">
        <v>8</v>
      </c>
      <c r="G3" s="10" t="s">
        <v>9</v>
      </c>
      <c r="H3" s="11" t="s">
        <v>10</v>
      </c>
      <c r="I3" s="12" t="s">
        <v>8</v>
      </c>
      <c r="J3" s="10" t="s">
        <v>9</v>
      </c>
      <c r="K3" s="11" t="s">
        <v>10</v>
      </c>
    </row>
    <row r="4" customFormat="false" ht="13.5" hidden="false" customHeight="false" outlineLevel="0" collapsed="false">
      <c r="A4" s="13" t="s">
        <v>11</v>
      </c>
      <c r="B4" s="14"/>
      <c r="C4" s="15"/>
      <c r="D4" s="15"/>
      <c r="E4" s="16"/>
      <c r="F4" s="17"/>
      <c r="G4" s="15"/>
      <c r="H4" s="18"/>
      <c r="I4" s="19"/>
      <c r="J4" s="15"/>
      <c r="K4" s="16"/>
    </row>
    <row r="5" customFormat="false" ht="13.5" hidden="false" customHeight="false" outlineLevel="0" collapsed="false">
      <c r="A5" s="20" t="s">
        <v>12</v>
      </c>
      <c r="B5" s="14"/>
      <c r="C5" s="21" t="n">
        <v>763</v>
      </c>
      <c r="D5" s="21" t="n">
        <v>106</v>
      </c>
      <c r="E5" s="22" t="n">
        <v>612</v>
      </c>
      <c r="F5" s="23" t="n">
        <v>786</v>
      </c>
      <c r="G5" s="21" t="n">
        <v>110</v>
      </c>
      <c r="H5" s="24" t="n">
        <v>631</v>
      </c>
      <c r="I5" s="25" t="n">
        <v>869</v>
      </c>
      <c r="J5" s="21" t="n">
        <v>123</v>
      </c>
      <c r="K5" s="22" t="n">
        <v>688</v>
      </c>
    </row>
    <row r="6" customFormat="false" ht="13.5" hidden="false" customHeight="false" outlineLevel="0" collapsed="false">
      <c r="A6" s="26" t="s">
        <v>13</v>
      </c>
      <c r="B6" s="14" t="s">
        <v>14</v>
      </c>
      <c r="C6" s="21" t="n">
        <v>16</v>
      </c>
      <c r="D6" s="21"/>
      <c r="E6" s="22" t="n">
        <v>16</v>
      </c>
      <c r="F6" s="23" t="n">
        <v>16</v>
      </c>
      <c r="G6" s="21"/>
      <c r="H6" s="24" t="n">
        <v>16</v>
      </c>
      <c r="I6" s="25" t="n">
        <v>19</v>
      </c>
      <c r="J6" s="21"/>
      <c r="K6" s="22" t="n">
        <v>19</v>
      </c>
    </row>
    <row r="7" customFormat="false" ht="13.5" hidden="false" customHeight="false" outlineLevel="0" collapsed="false">
      <c r="A7" s="13" t="s">
        <v>15</v>
      </c>
      <c r="B7" s="14" t="s">
        <v>16</v>
      </c>
      <c r="C7" s="21" t="n">
        <v>150</v>
      </c>
      <c r="D7" s="21" t="n">
        <v>106</v>
      </c>
      <c r="E7" s="22" t="n">
        <v>70</v>
      </c>
      <c r="F7" s="23" t="n">
        <v>211</v>
      </c>
      <c r="G7" s="21" t="n">
        <v>118</v>
      </c>
      <c r="H7" s="24" t="n">
        <v>71</v>
      </c>
      <c r="I7" s="25" t="n">
        <v>247</v>
      </c>
      <c r="J7" s="21" t="n">
        <v>136</v>
      </c>
      <c r="K7" s="22" t="n">
        <v>37</v>
      </c>
    </row>
    <row r="8" customFormat="false" ht="13.5" hidden="false" customHeight="false" outlineLevel="0" collapsed="false">
      <c r="A8" s="26" t="s">
        <v>17</v>
      </c>
      <c r="B8" s="14" t="s">
        <v>18</v>
      </c>
      <c r="C8" s="21" t="n">
        <v>125</v>
      </c>
      <c r="D8" s="21"/>
      <c r="E8" s="22" t="n">
        <v>126</v>
      </c>
      <c r="F8" s="23" t="n">
        <v>111</v>
      </c>
      <c r="G8" s="21"/>
      <c r="H8" s="24" t="n">
        <v>124</v>
      </c>
      <c r="I8" s="25" t="n">
        <v>142</v>
      </c>
      <c r="J8" s="21" t="n">
        <v>12</v>
      </c>
      <c r="K8" s="22" t="n">
        <v>144</v>
      </c>
    </row>
    <row r="9" customFormat="false" ht="13.5" hidden="false" customHeight="false" outlineLevel="0" collapsed="false">
      <c r="A9" s="26" t="s">
        <v>19</v>
      </c>
      <c r="B9" s="14" t="s">
        <v>20</v>
      </c>
      <c r="C9" s="21" t="n">
        <v>284</v>
      </c>
      <c r="D9" s="21" t="n">
        <v>272</v>
      </c>
      <c r="E9" s="22" t="n">
        <v>43</v>
      </c>
      <c r="F9" s="23" t="n">
        <v>281</v>
      </c>
      <c r="G9" s="21" t="n">
        <v>287</v>
      </c>
      <c r="H9" s="24" t="n">
        <v>45</v>
      </c>
      <c r="I9" s="25" t="n">
        <v>350</v>
      </c>
      <c r="J9" s="21" t="n">
        <v>327</v>
      </c>
      <c r="K9" s="22" t="n">
        <v>40</v>
      </c>
    </row>
    <row r="10" customFormat="false" ht="13.5" hidden="false" customHeight="false" outlineLevel="0" collapsed="false">
      <c r="A10" s="26" t="s">
        <v>21</v>
      </c>
      <c r="B10" s="14"/>
      <c r="C10" s="21" t="n">
        <v>1072</v>
      </c>
      <c r="D10" s="21" t="n">
        <v>1217</v>
      </c>
      <c r="E10" s="22" t="n">
        <v>27</v>
      </c>
      <c r="F10" s="23" t="n">
        <v>1133</v>
      </c>
      <c r="G10" s="21" t="n">
        <v>1274</v>
      </c>
      <c r="H10" s="24" t="n">
        <v>33</v>
      </c>
      <c r="I10" s="25" t="n">
        <v>1544</v>
      </c>
      <c r="J10" s="21" t="n">
        <v>1795</v>
      </c>
      <c r="K10" s="22" t="n">
        <v>53</v>
      </c>
    </row>
    <row r="11" customFormat="false" ht="13.5" hidden="false" customHeight="false" outlineLevel="0" collapsed="false">
      <c r="A11" s="27" t="s">
        <v>22</v>
      </c>
      <c r="B11" s="14"/>
      <c r="C11" s="21" t="n">
        <v>458</v>
      </c>
      <c r="D11" s="21" t="n">
        <v>411</v>
      </c>
      <c r="E11" s="22" t="n">
        <v>26</v>
      </c>
      <c r="F11" s="23" t="n">
        <v>499</v>
      </c>
      <c r="G11" s="21" t="n">
        <v>424</v>
      </c>
      <c r="H11" s="24" t="n">
        <v>28</v>
      </c>
      <c r="I11" s="25" t="n">
        <v>591</v>
      </c>
      <c r="J11" s="21" t="n">
        <v>585</v>
      </c>
      <c r="K11" s="22" t="n">
        <v>40</v>
      </c>
    </row>
    <row r="12" customFormat="false" ht="13.5" hidden="false" customHeight="false" outlineLevel="0" collapsed="false">
      <c r="A12" s="27" t="s">
        <v>23</v>
      </c>
      <c r="B12" s="14"/>
      <c r="C12" s="21" t="n">
        <v>76</v>
      </c>
      <c r="D12" s="21" t="n">
        <v>99</v>
      </c>
      <c r="E12" s="22" t="n">
        <v>2</v>
      </c>
      <c r="F12" s="23" t="n">
        <v>81</v>
      </c>
      <c r="G12" s="21" t="n">
        <v>107</v>
      </c>
      <c r="H12" s="24" t="n">
        <v>3</v>
      </c>
      <c r="I12" s="25" t="n">
        <v>94</v>
      </c>
      <c r="J12" s="21" t="n">
        <v>124</v>
      </c>
      <c r="K12" s="22" t="n">
        <v>4</v>
      </c>
    </row>
    <row r="13" customFormat="false" ht="13.5" hidden="false" customHeight="false" outlineLevel="0" collapsed="false">
      <c r="A13" s="27" t="s">
        <v>24</v>
      </c>
      <c r="B13" s="14"/>
      <c r="C13" s="21" t="n">
        <v>51</v>
      </c>
      <c r="D13" s="21" t="n">
        <v>46</v>
      </c>
      <c r="E13" s="22"/>
      <c r="F13" s="23" t="n">
        <v>66</v>
      </c>
      <c r="G13" s="21" t="n">
        <v>58</v>
      </c>
      <c r="H13" s="24" t="n">
        <v>1</v>
      </c>
      <c r="I13" s="25" t="n">
        <v>90</v>
      </c>
      <c r="J13" s="21" t="n">
        <v>86</v>
      </c>
      <c r="K13" s="22" t="n">
        <v>2</v>
      </c>
    </row>
    <row r="14" customFormat="false" ht="13.5" hidden="false" customHeight="false" outlineLevel="0" collapsed="false">
      <c r="A14" s="27" t="s">
        <v>25</v>
      </c>
      <c r="B14" s="14"/>
      <c r="C14" s="21" t="n">
        <v>98</v>
      </c>
      <c r="D14" s="21" t="n">
        <v>156</v>
      </c>
      <c r="E14" s="22" t="n">
        <v>1</v>
      </c>
      <c r="F14" s="23" t="n">
        <v>118</v>
      </c>
      <c r="G14" s="21" t="n">
        <v>159</v>
      </c>
      <c r="H14" s="24" t="n">
        <v>3</v>
      </c>
      <c r="I14" s="25" t="n">
        <v>232</v>
      </c>
      <c r="J14" s="21" t="n">
        <v>286</v>
      </c>
      <c r="K14" s="22" t="n">
        <v>5</v>
      </c>
    </row>
    <row r="15" customFormat="false" ht="13.5" hidden="false" customHeight="false" outlineLevel="0" collapsed="false">
      <c r="A15" s="27" t="s">
        <v>26</v>
      </c>
      <c r="B15" s="14"/>
      <c r="C15" s="21" t="n">
        <v>122</v>
      </c>
      <c r="D15" s="21" t="n">
        <v>144</v>
      </c>
      <c r="E15" s="22"/>
      <c r="F15" s="23" t="n">
        <v>125</v>
      </c>
      <c r="G15" s="21" t="n">
        <v>159</v>
      </c>
      <c r="H15" s="24"/>
      <c r="I15" s="25" t="n">
        <v>172</v>
      </c>
      <c r="J15" s="21" t="n">
        <v>202</v>
      </c>
      <c r="K15" s="22" t="n">
        <v>2</v>
      </c>
    </row>
    <row r="16" customFormat="false" ht="13.5" hidden="false" customHeight="false" outlineLevel="0" collapsed="false">
      <c r="A16" s="27" t="s">
        <v>27</v>
      </c>
      <c r="B16" s="14"/>
      <c r="C16" s="21" t="n">
        <v>132</v>
      </c>
      <c r="D16" s="21" t="n">
        <v>164</v>
      </c>
      <c r="E16" s="22"/>
      <c r="F16" s="23" t="n">
        <v>207</v>
      </c>
      <c r="G16" s="21" t="n">
        <v>236</v>
      </c>
      <c r="H16" s="24"/>
      <c r="I16" s="25" t="n">
        <v>270</v>
      </c>
      <c r="J16" s="21" t="n">
        <v>309</v>
      </c>
      <c r="K16" s="22"/>
    </row>
    <row r="17" customFormat="false" ht="13.5" hidden="false" customHeight="false" outlineLevel="0" collapsed="false">
      <c r="A17" s="27" t="s">
        <v>28</v>
      </c>
      <c r="B17" s="14"/>
      <c r="C17" s="21" t="n">
        <v>152</v>
      </c>
      <c r="D17" s="21" t="n">
        <v>139</v>
      </c>
      <c r="E17" s="22" t="n">
        <v>1</v>
      </c>
      <c r="F17" s="23" t="n">
        <v>113</v>
      </c>
      <c r="G17" s="21" t="n">
        <v>100</v>
      </c>
      <c r="H17" s="24" t="n">
        <v>1</v>
      </c>
      <c r="I17" s="25" t="n">
        <v>120</v>
      </c>
      <c r="J17" s="21" t="n">
        <v>119</v>
      </c>
      <c r="K17" s="22" t="n">
        <v>2</v>
      </c>
    </row>
    <row r="18" customFormat="false" ht="13.5" hidden="false" customHeight="false" outlineLevel="0" collapsed="false">
      <c r="A18" s="27" t="s">
        <v>29</v>
      </c>
      <c r="B18" s="14"/>
      <c r="C18" s="21" t="n">
        <v>148</v>
      </c>
      <c r="D18" s="21" t="n">
        <v>205</v>
      </c>
      <c r="E18" s="22"/>
      <c r="F18" s="23" t="n">
        <v>89</v>
      </c>
      <c r="G18" s="21" t="n">
        <v>167</v>
      </c>
      <c r="H18" s="24"/>
      <c r="I18" s="25" t="n">
        <v>90</v>
      </c>
      <c r="J18" s="21" t="n">
        <v>176</v>
      </c>
      <c r="K18" s="22"/>
    </row>
    <row r="19" customFormat="false" ht="13.5" hidden="false" customHeight="false" outlineLevel="0" collapsed="false">
      <c r="A19" s="27" t="s">
        <v>30</v>
      </c>
      <c r="B19" s="14"/>
      <c r="C19" s="21" t="n">
        <v>657</v>
      </c>
      <c r="D19" s="21" t="n">
        <v>758</v>
      </c>
      <c r="E19" s="22" t="n">
        <v>16</v>
      </c>
      <c r="F19" s="23" t="n">
        <v>875</v>
      </c>
      <c r="G19" s="21" t="n">
        <v>872</v>
      </c>
      <c r="H19" s="24" t="n">
        <v>19</v>
      </c>
      <c r="I19" s="25" t="n">
        <v>1031</v>
      </c>
      <c r="J19" s="21" t="n">
        <v>1013</v>
      </c>
      <c r="K19" s="22" t="n">
        <v>21</v>
      </c>
    </row>
    <row r="20" customFormat="false" ht="13.5" hidden="false" customHeight="false" outlineLevel="0" collapsed="false">
      <c r="A20" s="26" t="s">
        <v>31</v>
      </c>
      <c r="B20" s="14"/>
      <c r="C20" s="21" t="n">
        <v>650</v>
      </c>
      <c r="D20" s="21" t="n">
        <v>631</v>
      </c>
      <c r="E20" s="22" t="n">
        <v>8</v>
      </c>
      <c r="F20" s="23" t="n">
        <v>692</v>
      </c>
      <c r="G20" s="21" t="n">
        <v>711</v>
      </c>
      <c r="H20" s="24" t="n">
        <v>14</v>
      </c>
      <c r="I20" s="25" t="n">
        <v>1687</v>
      </c>
      <c r="J20" s="21" t="n">
        <v>1783</v>
      </c>
      <c r="K20" s="22" t="n">
        <v>12</v>
      </c>
    </row>
    <row r="21" customFormat="false" ht="13.5" hidden="false" customHeight="false" outlineLevel="0" collapsed="false">
      <c r="A21" s="27" t="s">
        <v>22</v>
      </c>
      <c r="B21" s="14"/>
      <c r="C21" s="21" t="n">
        <v>69</v>
      </c>
      <c r="D21" s="21" t="n">
        <v>62</v>
      </c>
      <c r="E21" s="22" t="n">
        <v>7</v>
      </c>
      <c r="F21" s="23" t="n">
        <v>75</v>
      </c>
      <c r="G21" s="21" t="n">
        <v>80</v>
      </c>
      <c r="H21" s="24" t="n">
        <v>12</v>
      </c>
      <c r="I21" s="25" t="n">
        <v>75</v>
      </c>
      <c r="J21" s="21" t="n">
        <v>86</v>
      </c>
      <c r="K21" s="22" t="n">
        <v>11</v>
      </c>
    </row>
    <row r="22" customFormat="false" ht="13.5" hidden="false" customHeight="false" outlineLevel="0" collapsed="false">
      <c r="A22" s="27" t="s">
        <v>23</v>
      </c>
      <c r="B22" s="14"/>
      <c r="C22" s="21" t="n">
        <v>12</v>
      </c>
      <c r="D22" s="21" t="n">
        <v>11</v>
      </c>
      <c r="E22" s="22"/>
      <c r="F22" s="23" t="n">
        <v>16</v>
      </c>
      <c r="G22" s="21" t="n">
        <v>15</v>
      </c>
      <c r="H22" s="24"/>
      <c r="I22" s="25" t="n">
        <v>17</v>
      </c>
      <c r="J22" s="21" t="n">
        <v>17</v>
      </c>
      <c r="K22" s="22"/>
    </row>
    <row r="23" customFormat="false" ht="13.5" hidden="false" customHeight="false" outlineLevel="0" collapsed="false">
      <c r="A23" s="27" t="s">
        <v>24</v>
      </c>
      <c r="B23" s="14"/>
      <c r="C23" s="21" t="n">
        <v>22</v>
      </c>
      <c r="D23" s="21" t="n">
        <v>12</v>
      </c>
      <c r="E23" s="22" t="n">
        <v>4</v>
      </c>
      <c r="F23" s="23" t="n">
        <v>22</v>
      </c>
      <c r="G23" s="21" t="n">
        <v>11</v>
      </c>
      <c r="H23" s="24" t="n">
        <v>5</v>
      </c>
      <c r="I23" s="25" t="n">
        <v>24</v>
      </c>
      <c r="J23" s="21" t="n">
        <v>24</v>
      </c>
      <c r="K23" s="22" t="n">
        <v>4</v>
      </c>
    </row>
    <row r="24" customFormat="false" ht="13.5" hidden="false" customHeight="false" outlineLevel="0" collapsed="false">
      <c r="A24" s="27" t="s">
        <v>25</v>
      </c>
      <c r="B24" s="14"/>
      <c r="C24" s="21" t="n">
        <v>65</v>
      </c>
      <c r="D24" s="21" t="n">
        <v>49</v>
      </c>
      <c r="E24" s="22"/>
      <c r="F24" s="23" t="n">
        <v>61</v>
      </c>
      <c r="G24" s="21" t="n">
        <v>65</v>
      </c>
      <c r="H24" s="24"/>
      <c r="I24" s="25" t="n">
        <v>63</v>
      </c>
      <c r="J24" s="21" t="n">
        <v>82</v>
      </c>
      <c r="K24" s="22"/>
    </row>
    <row r="25" customFormat="false" ht="13.5" hidden="false" customHeight="false" outlineLevel="0" collapsed="false">
      <c r="A25" s="27" t="s">
        <v>26</v>
      </c>
      <c r="B25" s="14"/>
      <c r="C25" s="21" t="n">
        <v>165</v>
      </c>
      <c r="D25" s="21" t="n">
        <v>134</v>
      </c>
      <c r="E25" s="22"/>
      <c r="F25" s="23" t="n">
        <v>180</v>
      </c>
      <c r="G25" s="21" t="n">
        <v>152</v>
      </c>
      <c r="H25" s="24"/>
      <c r="I25" s="25" t="n">
        <v>202</v>
      </c>
      <c r="J25" s="21" t="n">
        <v>200</v>
      </c>
      <c r="K25" s="22"/>
    </row>
    <row r="26" customFormat="false" ht="13.5" hidden="false" customHeight="false" outlineLevel="0" collapsed="false">
      <c r="A26" s="27" t="s">
        <v>27</v>
      </c>
      <c r="B26" s="14"/>
      <c r="C26" s="21" t="n">
        <v>148</v>
      </c>
      <c r="D26" s="21" t="n">
        <v>151</v>
      </c>
      <c r="E26" s="22"/>
      <c r="F26" s="23" t="n">
        <v>158</v>
      </c>
      <c r="G26" s="21" t="n">
        <v>158</v>
      </c>
      <c r="H26" s="24"/>
      <c r="I26" s="25" t="n">
        <v>1052</v>
      </c>
      <c r="J26" s="21" t="n">
        <v>1055</v>
      </c>
      <c r="K26" s="22"/>
    </row>
    <row r="27" customFormat="false" ht="13.5" hidden="false" customHeight="false" outlineLevel="0" collapsed="false">
      <c r="A27" s="27" t="s">
        <v>28</v>
      </c>
      <c r="B27" s="14"/>
      <c r="C27" s="21" t="n">
        <v>95</v>
      </c>
      <c r="D27" s="21" t="n">
        <v>110</v>
      </c>
      <c r="E27" s="22"/>
      <c r="F27" s="23" t="n">
        <v>93</v>
      </c>
      <c r="G27" s="21" t="n">
        <v>105</v>
      </c>
      <c r="H27" s="24"/>
      <c r="I27" s="25" t="n">
        <v>128</v>
      </c>
      <c r="J27" s="21" t="n">
        <v>141</v>
      </c>
      <c r="K27" s="22"/>
    </row>
    <row r="28" customFormat="false" ht="13.5" hidden="false" customHeight="false" outlineLevel="0" collapsed="false">
      <c r="A28" s="27" t="s">
        <v>29</v>
      </c>
      <c r="B28" s="14"/>
      <c r="C28" s="21" t="n">
        <v>217</v>
      </c>
      <c r="D28" s="21" t="n">
        <v>229</v>
      </c>
      <c r="E28" s="22"/>
      <c r="F28" s="23" t="n">
        <v>230</v>
      </c>
      <c r="G28" s="21" t="n">
        <v>249</v>
      </c>
      <c r="H28" s="24"/>
      <c r="I28" s="25" t="n">
        <v>269</v>
      </c>
      <c r="J28" s="21" t="n">
        <v>308</v>
      </c>
      <c r="K28" s="22"/>
    </row>
    <row r="29" customFormat="false" ht="13.5" hidden="false" customHeight="false" outlineLevel="0" collapsed="false">
      <c r="A29" s="27" t="s">
        <v>30</v>
      </c>
      <c r="B29" s="14"/>
      <c r="C29" s="21" t="n">
        <v>235</v>
      </c>
      <c r="D29" s="21" t="n">
        <v>175</v>
      </c>
      <c r="E29" s="22" t="n">
        <v>5</v>
      </c>
      <c r="F29" s="23" t="n">
        <v>239</v>
      </c>
      <c r="G29" s="21" t="n">
        <v>197</v>
      </c>
      <c r="H29" s="24" t="n">
        <v>5</v>
      </c>
      <c r="I29" s="25" t="n">
        <v>563</v>
      </c>
      <c r="J29" s="21" t="n">
        <v>485</v>
      </c>
      <c r="K29" s="22" t="n">
        <v>4</v>
      </c>
    </row>
    <row r="30" customFormat="false" ht="13.5" hidden="false" customHeight="false" outlineLevel="0" collapsed="false">
      <c r="A30" s="26" t="s">
        <v>32</v>
      </c>
      <c r="B30" s="14"/>
      <c r="C30" s="21" t="n">
        <v>981</v>
      </c>
      <c r="D30" s="21" t="n">
        <v>916</v>
      </c>
      <c r="E30" s="22" t="n">
        <v>7</v>
      </c>
      <c r="F30" s="23" t="n">
        <v>1257</v>
      </c>
      <c r="G30" s="21" t="n">
        <v>1152</v>
      </c>
      <c r="H30" s="24" t="n">
        <v>15</v>
      </c>
      <c r="I30" s="25" t="n">
        <v>1877</v>
      </c>
      <c r="J30" s="21" t="n">
        <v>1489</v>
      </c>
      <c r="K30" s="22" t="n">
        <v>274</v>
      </c>
    </row>
    <row r="31" customFormat="false" ht="13.5" hidden="false" customHeight="false" outlineLevel="0" collapsed="false">
      <c r="A31" s="26" t="s">
        <v>33</v>
      </c>
      <c r="B31" s="14"/>
      <c r="C31" s="21" t="n">
        <v>1018</v>
      </c>
      <c r="D31" s="21" t="n">
        <v>986</v>
      </c>
      <c r="E31" s="22"/>
      <c r="F31" s="23" t="n">
        <v>1121</v>
      </c>
      <c r="G31" s="21" t="n">
        <v>1118</v>
      </c>
      <c r="H31" s="24"/>
      <c r="I31" s="25" t="n">
        <v>1136</v>
      </c>
      <c r="J31" s="21" t="n">
        <v>1108</v>
      </c>
      <c r="K31" s="22"/>
    </row>
    <row r="32" customFormat="false" ht="13.5" hidden="false" customHeight="false" outlineLevel="0" collapsed="false">
      <c r="A32" s="26" t="s">
        <v>34</v>
      </c>
      <c r="B32" s="14"/>
      <c r="C32" s="21" t="n">
        <v>27</v>
      </c>
      <c r="D32" s="21" t="n">
        <v>27</v>
      </c>
      <c r="E32" s="22"/>
      <c r="F32" s="23" t="n">
        <v>27</v>
      </c>
      <c r="G32" s="21" t="n">
        <v>24</v>
      </c>
      <c r="H32" s="24"/>
      <c r="I32" s="25" t="n">
        <v>27</v>
      </c>
      <c r="J32" s="21" t="n">
        <v>23</v>
      </c>
      <c r="K32" s="22"/>
    </row>
    <row r="33" customFormat="false" ht="13.5" hidden="false" customHeight="false" outlineLevel="0" collapsed="false">
      <c r="A33" s="26" t="s">
        <v>35</v>
      </c>
      <c r="B33" s="14"/>
      <c r="C33" s="21" t="n">
        <v>294</v>
      </c>
      <c r="D33" s="21" t="n">
        <v>251</v>
      </c>
      <c r="E33" s="22"/>
      <c r="F33" s="23" t="n">
        <v>294</v>
      </c>
      <c r="G33" s="21" t="n">
        <v>267</v>
      </c>
      <c r="H33" s="24"/>
      <c r="I33" s="25" t="n">
        <v>294</v>
      </c>
      <c r="J33" s="21" t="n">
        <v>271</v>
      </c>
      <c r="K33" s="22"/>
    </row>
    <row r="34" customFormat="false" ht="13.5" hidden="false" customHeight="false" outlineLevel="0" collapsed="false">
      <c r="A34" s="26" t="s">
        <v>36</v>
      </c>
      <c r="B34" s="14"/>
      <c r="C34" s="21" t="n">
        <v>949</v>
      </c>
      <c r="D34" s="21" t="n">
        <v>653</v>
      </c>
      <c r="E34" s="22" t="n">
        <v>262</v>
      </c>
      <c r="F34" s="23" t="n">
        <v>1128</v>
      </c>
      <c r="G34" s="21" t="n">
        <v>824</v>
      </c>
      <c r="H34" s="24" t="n">
        <v>262</v>
      </c>
      <c r="I34" s="25" t="n">
        <v>591</v>
      </c>
      <c r="J34" s="21" t="n">
        <v>521</v>
      </c>
      <c r="K34" s="22"/>
    </row>
    <row r="35" customFormat="false" ht="13.5" hidden="false" customHeight="false" outlineLevel="0" collapsed="false">
      <c r="A35" s="26" t="s">
        <v>37</v>
      </c>
      <c r="B35" s="14"/>
      <c r="C35" s="21" t="n">
        <v>1575</v>
      </c>
      <c r="D35" s="21" t="n">
        <v>1454</v>
      </c>
      <c r="E35" s="22" t="n">
        <v>29</v>
      </c>
      <c r="F35" s="23" t="n">
        <v>1717</v>
      </c>
      <c r="G35" s="21" t="n">
        <v>1486</v>
      </c>
      <c r="H35" s="24" t="n">
        <v>29</v>
      </c>
      <c r="I35" s="25" t="n">
        <v>1586</v>
      </c>
      <c r="J35" s="21" t="n">
        <v>1430</v>
      </c>
      <c r="K35" s="22" t="n">
        <v>27</v>
      </c>
    </row>
    <row r="36" customFormat="false" ht="13.5" hidden="false" customHeight="false" outlineLevel="0" collapsed="false">
      <c r="A36" s="28" t="s">
        <v>38</v>
      </c>
      <c r="B36" s="29"/>
      <c r="C36" s="30" t="n">
        <v>9104</v>
      </c>
      <c r="D36" s="30" t="n">
        <v>7826</v>
      </c>
      <c r="E36" s="31" t="n">
        <v>1227</v>
      </c>
      <c r="F36" s="32" t="n">
        <v>10196</v>
      </c>
      <c r="G36" s="33" t="n">
        <v>8700</v>
      </c>
      <c r="H36" s="34" t="n">
        <v>1270</v>
      </c>
      <c r="I36" s="35" t="n">
        <v>12221</v>
      </c>
      <c r="J36" s="30" t="n">
        <v>10738</v>
      </c>
      <c r="K36" s="31" t="n">
        <v>1324</v>
      </c>
    </row>
    <row r="37" customFormat="false" ht="13.5" hidden="false" customHeight="false" outlineLevel="0" collapsed="false">
      <c r="A37" s="36" t="s">
        <v>39</v>
      </c>
      <c r="B37" s="37"/>
      <c r="C37" s="38"/>
      <c r="D37" s="38"/>
      <c r="E37" s="39"/>
      <c r="F37" s="40" t="n">
        <v>12</v>
      </c>
      <c r="G37" s="38" t="n">
        <v>11.2</v>
      </c>
      <c r="H37" s="41" t="n">
        <v>3.5</v>
      </c>
      <c r="I37" s="42" t="n">
        <v>19.9</v>
      </c>
      <c r="J37" s="38" t="n">
        <v>23.4</v>
      </c>
      <c r="K37" s="39" t="n">
        <v>4.3</v>
      </c>
    </row>
    <row r="38" customFormat="false" ht="13.5" hidden="false" customHeight="false" outlineLevel="0" collapsed="false">
      <c r="A38" s="13" t="s">
        <v>40</v>
      </c>
      <c r="B38" s="14" t="s">
        <v>41</v>
      </c>
      <c r="C38" s="43" t="n">
        <v>2056</v>
      </c>
      <c r="D38" s="43" t="n">
        <v>2340</v>
      </c>
      <c r="E38" s="44" t="n">
        <v>233</v>
      </c>
      <c r="F38" s="45" t="n">
        <v>2608</v>
      </c>
      <c r="G38" s="43" t="n">
        <v>2364</v>
      </c>
      <c r="H38" s="46" t="n">
        <v>249</v>
      </c>
      <c r="I38" s="47" t="n">
        <v>3697</v>
      </c>
      <c r="J38" s="43" t="n">
        <v>3137</v>
      </c>
      <c r="K38" s="44" t="n">
        <v>402</v>
      </c>
    </row>
    <row r="39" customFormat="false" ht="13.5" hidden="false" customHeight="false" outlineLevel="0" collapsed="false">
      <c r="A39" s="20" t="s">
        <v>42</v>
      </c>
      <c r="B39" s="14" t="s">
        <v>43</v>
      </c>
      <c r="C39" s="21" t="n">
        <v>308</v>
      </c>
      <c r="D39" s="21" t="n">
        <v>264</v>
      </c>
      <c r="E39" s="22" t="n">
        <v>17</v>
      </c>
      <c r="F39" s="23" t="n">
        <v>356</v>
      </c>
      <c r="G39" s="21" t="n">
        <v>267</v>
      </c>
      <c r="H39" s="24" t="n">
        <v>26</v>
      </c>
      <c r="I39" s="25" t="n">
        <v>409</v>
      </c>
      <c r="J39" s="21" t="n">
        <v>307</v>
      </c>
      <c r="K39" s="22" t="n">
        <v>36</v>
      </c>
    </row>
    <row r="40" customFormat="false" ht="13.5" hidden="false" customHeight="false" outlineLevel="0" collapsed="false">
      <c r="A40" s="48" t="s">
        <v>44</v>
      </c>
      <c r="B40" s="49" t="s">
        <v>43</v>
      </c>
      <c r="C40" s="50" t="n">
        <v>107</v>
      </c>
      <c r="D40" s="50" t="n">
        <v>78</v>
      </c>
      <c r="E40" s="51" t="n">
        <v>17</v>
      </c>
      <c r="F40" s="52" t="n">
        <v>108</v>
      </c>
      <c r="G40" s="50" t="n">
        <v>83</v>
      </c>
      <c r="H40" s="53" t="n">
        <v>15</v>
      </c>
      <c r="I40" s="54" t="n">
        <v>159</v>
      </c>
      <c r="J40" s="50" t="n">
        <v>136</v>
      </c>
      <c r="K40" s="51" t="n">
        <v>19</v>
      </c>
    </row>
    <row r="41" customFormat="false" ht="13.5" hidden="false" customHeight="false" outlineLevel="0" collapsed="false">
      <c r="A41" s="55" t="s">
        <v>4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6" t="s">
        <v>4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false" outlineLevel="0" collapsed="false">
      <c r="A44" s="56" t="s">
        <v>4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3.5" hidden="false" customHeight="false" outlineLevel="0" collapsed="false">
      <c r="A45" s="56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3.5" hidden="false" customHeight="fals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</sheetData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</row>
    <row r="3" customFormat="false" ht="24.9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1" t="s">
        <v>10</v>
      </c>
      <c r="F3" s="12" t="s">
        <v>8</v>
      </c>
      <c r="G3" s="10" t="s">
        <v>9</v>
      </c>
      <c r="H3" s="11" t="s">
        <v>10</v>
      </c>
      <c r="I3" s="12" t="s">
        <v>8</v>
      </c>
      <c r="J3" s="10" t="s">
        <v>9</v>
      </c>
      <c r="K3" s="11" t="s">
        <v>10</v>
      </c>
    </row>
    <row r="4" customFormat="false" ht="13.5" hidden="false" customHeight="false" outlineLevel="0" collapsed="false">
      <c r="A4" s="13" t="s">
        <v>11</v>
      </c>
      <c r="B4" s="14"/>
      <c r="C4" s="15"/>
      <c r="D4" s="15"/>
      <c r="E4" s="16"/>
      <c r="F4" s="17"/>
      <c r="G4" s="15"/>
      <c r="H4" s="18"/>
      <c r="I4" s="19"/>
      <c r="J4" s="15"/>
      <c r="K4" s="16"/>
    </row>
    <row r="5" customFormat="false" ht="13.5" hidden="false" customHeight="false" outlineLevel="0" collapsed="false">
      <c r="A5" s="20" t="s">
        <v>12</v>
      </c>
      <c r="B5" s="14"/>
      <c r="C5" s="21" t="n">
        <v>393</v>
      </c>
      <c r="D5" s="21" t="n">
        <v>112</v>
      </c>
      <c r="E5" s="22" t="n">
        <v>414</v>
      </c>
      <c r="F5" s="23" t="n">
        <v>418</v>
      </c>
      <c r="G5" s="21" t="n">
        <v>111</v>
      </c>
      <c r="H5" s="24" t="n">
        <v>441</v>
      </c>
      <c r="I5" s="25" t="n">
        <v>434</v>
      </c>
      <c r="J5" s="21" t="n">
        <v>115</v>
      </c>
      <c r="K5" s="22" t="n">
        <v>453</v>
      </c>
    </row>
    <row r="6" customFormat="false" ht="13.5" hidden="false" customHeight="false" outlineLevel="0" collapsed="false">
      <c r="A6" s="26" t="s">
        <v>13</v>
      </c>
      <c r="B6" s="14" t="s">
        <v>14</v>
      </c>
      <c r="C6" s="21"/>
      <c r="D6" s="21"/>
      <c r="E6" s="22"/>
      <c r="F6" s="23"/>
      <c r="G6" s="21"/>
      <c r="H6" s="24"/>
      <c r="I6" s="25"/>
      <c r="J6" s="21"/>
      <c r="K6" s="22"/>
    </row>
    <row r="7" customFormat="false" ht="13.5" hidden="false" customHeight="false" outlineLevel="0" collapsed="false">
      <c r="A7" s="13" t="s">
        <v>15</v>
      </c>
      <c r="B7" s="14" t="s">
        <v>16</v>
      </c>
      <c r="C7" s="21" t="n">
        <v>1090</v>
      </c>
      <c r="D7" s="21" t="n">
        <v>1083</v>
      </c>
      <c r="E7" s="22" t="n">
        <v>7</v>
      </c>
      <c r="F7" s="23"/>
      <c r="G7" s="21"/>
      <c r="H7" s="24"/>
      <c r="I7" s="25"/>
      <c r="J7" s="21"/>
      <c r="K7" s="22"/>
    </row>
    <row r="8" customFormat="false" ht="13.5" hidden="false" customHeight="false" outlineLevel="0" collapsed="false">
      <c r="A8" s="26" t="s">
        <v>17</v>
      </c>
      <c r="B8" s="14" t="s">
        <v>18</v>
      </c>
      <c r="C8" s="21" t="n">
        <v>60</v>
      </c>
      <c r="D8" s="21" t="n">
        <v>28</v>
      </c>
      <c r="E8" s="22" t="n">
        <v>55</v>
      </c>
      <c r="F8" s="23" t="n">
        <v>66</v>
      </c>
      <c r="G8" s="21" t="n">
        <v>24</v>
      </c>
      <c r="H8" s="24" t="n">
        <v>60</v>
      </c>
      <c r="I8" s="25" t="n">
        <v>65</v>
      </c>
      <c r="J8" s="21" t="n">
        <v>25</v>
      </c>
      <c r="K8" s="22" t="n">
        <v>63</v>
      </c>
    </row>
    <row r="9" customFormat="false" ht="13.5" hidden="false" customHeight="false" outlineLevel="0" collapsed="false">
      <c r="A9" s="26" t="s">
        <v>19</v>
      </c>
      <c r="B9" s="14" t="s">
        <v>20</v>
      </c>
      <c r="C9" s="21" t="n">
        <v>323</v>
      </c>
      <c r="D9" s="21" t="n">
        <v>244</v>
      </c>
      <c r="E9" s="22" t="n">
        <v>114</v>
      </c>
      <c r="F9" s="23" t="n">
        <v>338</v>
      </c>
      <c r="G9" s="21" t="n">
        <v>251</v>
      </c>
      <c r="H9" s="24" t="n">
        <v>126</v>
      </c>
      <c r="I9" s="25" t="n">
        <v>345</v>
      </c>
      <c r="J9" s="21" t="n">
        <v>273</v>
      </c>
      <c r="K9" s="22" t="n">
        <v>180</v>
      </c>
    </row>
    <row r="10" customFormat="false" ht="13.5" hidden="false" customHeight="false" outlineLevel="0" collapsed="false">
      <c r="A10" s="26" t="s">
        <v>21</v>
      </c>
      <c r="B10" s="14"/>
      <c r="C10" s="21" t="n">
        <v>938</v>
      </c>
      <c r="D10" s="21" t="n">
        <v>871</v>
      </c>
      <c r="E10" s="22" t="n">
        <v>18</v>
      </c>
      <c r="F10" s="23" t="n">
        <v>1188</v>
      </c>
      <c r="G10" s="21" t="n">
        <v>1065</v>
      </c>
      <c r="H10" s="24" t="n">
        <v>57</v>
      </c>
      <c r="I10" s="25" t="n">
        <v>1227</v>
      </c>
      <c r="J10" s="21" t="n">
        <v>1122</v>
      </c>
      <c r="K10" s="22" t="n">
        <v>56</v>
      </c>
    </row>
    <row r="11" customFormat="false" ht="13.5" hidden="false" customHeight="false" outlineLevel="0" collapsed="false">
      <c r="A11" s="27" t="s">
        <v>22</v>
      </c>
      <c r="B11" s="14"/>
      <c r="C11" s="21" t="n">
        <v>308</v>
      </c>
      <c r="D11" s="21" t="n">
        <v>286</v>
      </c>
      <c r="E11" s="22" t="n">
        <v>18</v>
      </c>
      <c r="F11" s="23" t="n">
        <v>358</v>
      </c>
      <c r="G11" s="21" t="n">
        <v>312</v>
      </c>
      <c r="H11" s="24" t="n">
        <v>29</v>
      </c>
      <c r="I11" s="25" t="n">
        <v>361</v>
      </c>
      <c r="J11" s="21" t="n">
        <v>321</v>
      </c>
      <c r="K11" s="22" t="n">
        <v>19</v>
      </c>
    </row>
    <row r="12" customFormat="false" ht="13.5" hidden="false" customHeight="false" outlineLevel="0" collapsed="false">
      <c r="A12" s="27" t="s">
        <v>23</v>
      </c>
      <c r="B12" s="14"/>
      <c r="C12" s="21" t="n">
        <v>26</v>
      </c>
      <c r="D12" s="21" t="n">
        <v>21</v>
      </c>
      <c r="E12" s="22"/>
      <c r="F12" s="23" t="n">
        <v>40</v>
      </c>
      <c r="G12" s="21" t="n">
        <v>31</v>
      </c>
      <c r="H12" s="24"/>
      <c r="I12" s="25" t="n">
        <v>44</v>
      </c>
      <c r="J12" s="21" t="n">
        <v>37</v>
      </c>
      <c r="K12" s="22"/>
    </row>
    <row r="13" customFormat="false" ht="13.5" hidden="false" customHeight="false" outlineLevel="0" collapsed="false">
      <c r="A13" s="27" t="s">
        <v>24</v>
      </c>
      <c r="B13" s="14"/>
      <c r="C13" s="21" t="n">
        <v>10</v>
      </c>
      <c r="D13" s="21" t="n">
        <v>10</v>
      </c>
      <c r="E13" s="22"/>
      <c r="F13" s="23" t="n">
        <v>15</v>
      </c>
      <c r="G13" s="21" t="n">
        <v>12</v>
      </c>
      <c r="H13" s="24" t="n">
        <v>1</v>
      </c>
      <c r="I13" s="25" t="n">
        <v>18</v>
      </c>
      <c r="J13" s="21" t="n">
        <v>15</v>
      </c>
      <c r="K13" s="22" t="n">
        <v>1</v>
      </c>
    </row>
    <row r="14" customFormat="false" ht="13.5" hidden="false" customHeight="false" outlineLevel="0" collapsed="false">
      <c r="A14" s="27" t="s">
        <v>25</v>
      </c>
      <c r="B14" s="14"/>
      <c r="C14" s="21" t="n">
        <v>97</v>
      </c>
      <c r="D14" s="21" t="n">
        <v>88</v>
      </c>
      <c r="E14" s="22"/>
      <c r="F14" s="23" t="n">
        <v>163</v>
      </c>
      <c r="G14" s="21" t="n">
        <v>143</v>
      </c>
      <c r="H14" s="24" t="n">
        <v>10</v>
      </c>
      <c r="I14" s="25" t="n">
        <v>167</v>
      </c>
      <c r="J14" s="21" t="n">
        <v>147</v>
      </c>
      <c r="K14" s="22" t="n">
        <v>10</v>
      </c>
    </row>
    <row r="15" customFormat="false" ht="13.5" hidden="false" customHeight="false" outlineLevel="0" collapsed="false">
      <c r="A15" s="27" t="s">
        <v>26</v>
      </c>
      <c r="B15" s="14"/>
      <c r="C15" s="21" t="n">
        <v>53</v>
      </c>
      <c r="D15" s="21" t="n">
        <v>44</v>
      </c>
      <c r="E15" s="22"/>
      <c r="F15" s="23" t="n">
        <v>93</v>
      </c>
      <c r="G15" s="21" t="n">
        <v>80</v>
      </c>
      <c r="H15" s="24" t="n">
        <v>3</v>
      </c>
      <c r="I15" s="25" t="n">
        <v>96</v>
      </c>
      <c r="J15" s="21" t="n">
        <v>91</v>
      </c>
      <c r="K15" s="22" t="n">
        <v>3</v>
      </c>
    </row>
    <row r="16" customFormat="false" ht="13.5" hidden="false" customHeight="false" outlineLevel="0" collapsed="false">
      <c r="A16" s="27" t="s">
        <v>27</v>
      </c>
      <c r="B16" s="14"/>
      <c r="C16" s="21" t="n">
        <v>79</v>
      </c>
      <c r="D16" s="21" t="n">
        <v>70</v>
      </c>
      <c r="E16" s="22"/>
      <c r="F16" s="23" t="n">
        <v>104</v>
      </c>
      <c r="G16" s="21" t="n">
        <v>91</v>
      </c>
      <c r="H16" s="24" t="n">
        <v>8</v>
      </c>
      <c r="I16" s="25" t="n">
        <v>123</v>
      </c>
      <c r="J16" s="21" t="n">
        <v>111</v>
      </c>
      <c r="K16" s="22" t="n">
        <v>13</v>
      </c>
    </row>
    <row r="17" customFormat="false" ht="13.5" hidden="false" customHeight="false" outlineLevel="0" collapsed="false">
      <c r="A17" s="27" t="s">
        <v>28</v>
      </c>
      <c r="B17" s="14"/>
      <c r="C17" s="21" t="n">
        <v>127</v>
      </c>
      <c r="D17" s="21" t="n">
        <v>120</v>
      </c>
      <c r="E17" s="22"/>
      <c r="F17" s="23" t="n">
        <v>128</v>
      </c>
      <c r="G17" s="21" t="n">
        <v>121</v>
      </c>
      <c r="H17" s="24"/>
      <c r="I17" s="25" t="n">
        <v>132</v>
      </c>
      <c r="J17" s="21" t="n">
        <v>125</v>
      </c>
      <c r="K17" s="22" t="n">
        <v>4</v>
      </c>
    </row>
    <row r="18" customFormat="false" ht="13.5" hidden="false" customHeight="false" outlineLevel="0" collapsed="false">
      <c r="A18" s="27" t="s">
        <v>29</v>
      </c>
      <c r="B18" s="14"/>
      <c r="C18" s="21" t="n">
        <v>238</v>
      </c>
      <c r="D18" s="21" t="n">
        <v>232</v>
      </c>
      <c r="E18" s="22"/>
      <c r="F18" s="23" t="n">
        <v>287</v>
      </c>
      <c r="G18" s="21" t="n">
        <v>275</v>
      </c>
      <c r="H18" s="24" t="n">
        <v>6</v>
      </c>
      <c r="I18" s="25" t="n">
        <v>286</v>
      </c>
      <c r="J18" s="21" t="n">
        <v>275</v>
      </c>
      <c r="K18" s="22" t="n">
        <v>6</v>
      </c>
    </row>
    <row r="19" customFormat="false" ht="13.5" hidden="false" customHeight="false" outlineLevel="0" collapsed="false">
      <c r="A19" s="27" t="s">
        <v>30</v>
      </c>
      <c r="B19" s="14"/>
      <c r="C19" s="21" t="n">
        <v>474</v>
      </c>
      <c r="D19" s="21" t="n">
        <v>327</v>
      </c>
      <c r="E19" s="22" t="n">
        <v>22</v>
      </c>
      <c r="F19" s="23" t="n">
        <v>767</v>
      </c>
      <c r="G19" s="21" t="n">
        <v>565</v>
      </c>
      <c r="H19" s="24" t="n">
        <v>25</v>
      </c>
      <c r="I19" s="25" t="n">
        <v>719</v>
      </c>
      <c r="J19" s="21" t="n">
        <v>544</v>
      </c>
      <c r="K19" s="22" t="n">
        <v>37</v>
      </c>
    </row>
    <row r="20" customFormat="false" ht="13.5" hidden="false" customHeight="false" outlineLevel="0" collapsed="false">
      <c r="A20" s="26" t="s">
        <v>31</v>
      </c>
      <c r="B20" s="14"/>
      <c r="C20" s="21" t="n">
        <v>734</v>
      </c>
      <c r="D20" s="21" t="n">
        <v>637</v>
      </c>
      <c r="E20" s="22" t="n">
        <v>1</v>
      </c>
      <c r="F20" s="23" t="n">
        <v>872</v>
      </c>
      <c r="G20" s="21" t="n">
        <v>675</v>
      </c>
      <c r="H20" s="24"/>
      <c r="I20" s="25" t="n">
        <v>898</v>
      </c>
      <c r="J20" s="21" t="n">
        <v>690</v>
      </c>
      <c r="K20" s="22"/>
    </row>
    <row r="21" customFormat="false" ht="13.5" hidden="false" customHeight="false" outlineLevel="0" collapsed="false">
      <c r="A21" s="27" t="s">
        <v>22</v>
      </c>
      <c r="B21" s="14"/>
      <c r="C21" s="21" t="n">
        <v>1</v>
      </c>
      <c r="D21" s="21" t="n">
        <v>26</v>
      </c>
      <c r="E21" s="22"/>
      <c r="F21" s="23" t="n">
        <v>26</v>
      </c>
      <c r="G21" s="21" t="n">
        <v>45</v>
      </c>
      <c r="H21" s="24"/>
      <c r="I21" s="25" t="n">
        <v>37</v>
      </c>
      <c r="J21" s="21" t="n">
        <v>42</v>
      </c>
      <c r="K21" s="22"/>
    </row>
    <row r="22" customFormat="false" ht="13.5" hidden="false" customHeight="false" outlineLevel="0" collapsed="false">
      <c r="A22" s="27" t="s">
        <v>23</v>
      </c>
      <c r="B22" s="14"/>
      <c r="C22" s="21" t="n">
        <v>4</v>
      </c>
      <c r="D22" s="21" t="n">
        <v>4</v>
      </c>
      <c r="E22" s="22"/>
      <c r="F22" s="23" t="n">
        <v>15</v>
      </c>
      <c r="G22" s="21" t="n">
        <v>10</v>
      </c>
      <c r="H22" s="24"/>
      <c r="I22" s="25" t="n">
        <v>23</v>
      </c>
      <c r="J22" s="21" t="n">
        <v>13</v>
      </c>
      <c r="K22" s="22"/>
    </row>
    <row r="23" customFormat="false" ht="13.5" hidden="false" customHeight="false" outlineLevel="0" collapsed="false">
      <c r="A23" s="27" t="s">
        <v>24</v>
      </c>
      <c r="B23" s="14"/>
      <c r="C23" s="21" t="n">
        <v>12</v>
      </c>
      <c r="D23" s="21" t="n">
        <v>14</v>
      </c>
      <c r="E23" s="22"/>
      <c r="F23" s="23" t="n">
        <v>164</v>
      </c>
      <c r="G23" s="21" t="n">
        <v>160</v>
      </c>
      <c r="H23" s="24"/>
      <c r="I23" s="25" t="n">
        <v>166</v>
      </c>
      <c r="J23" s="21" t="n">
        <v>160</v>
      </c>
      <c r="K23" s="22"/>
    </row>
    <row r="24" customFormat="false" ht="13.5" hidden="false" customHeight="false" outlineLevel="0" collapsed="false">
      <c r="A24" s="27" t="s">
        <v>25</v>
      </c>
      <c r="B24" s="14"/>
      <c r="C24" s="21" t="n">
        <v>127</v>
      </c>
      <c r="D24" s="21" t="n">
        <v>79</v>
      </c>
      <c r="E24" s="22" t="n">
        <v>1</v>
      </c>
      <c r="F24" s="23" t="n">
        <v>191</v>
      </c>
      <c r="G24" s="21" t="n">
        <v>124</v>
      </c>
      <c r="H24" s="24"/>
      <c r="I24" s="25" t="n">
        <v>215</v>
      </c>
      <c r="J24" s="21" t="n">
        <v>146</v>
      </c>
      <c r="K24" s="22"/>
    </row>
    <row r="25" customFormat="false" ht="13.5" hidden="false" customHeight="false" outlineLevel="0" collapsed="false">
      <c r="A25" s="27" t="s">
        <v>26</v>
      </c>
      <c r="B25" s="14"/>
      <c r="C25" s="21" t="n">
        <v>224</v>
      </c>
      <c r="D25" s="21" t="n">
        <v>192</v>
      </c>
      <c r="E25" s="22"/>
      <c r="F25" s="23" t="n">
        <v>88</v>
      </c>
      <c r="G25" s="21" t="n">
        <v>52</v>
      </c>
      <c r="H25" s="24"/>
      <c r="I25" s="25" t="n">
        <v>104</v>
      </c>
      <c r="J25" s="21" t="n">
        <v>59</v>
      </c>
      <c r="K25" s="22"/>
    </row>
    <row r="26" customFormat="false" ht="13.5" hidden="false" customHeight="false" outlineLevel="0" collapsed="false">
      <c r="A26" s="27" t="s">
        <v>27</v>
      </c>
      <c r="B26" s="14"/>
      <c r="C26" s="21" t="n">
        <v>138</v>
      </c>
      <c r="D26" s="21" t="n">
        <v>117</v>
      </c>
      <c r="E26" s="22"/>
      <c r="F26" s="23" t="n">
        <v>142</v>
      </c>
      <c r="G26" s="21" t="n">
        <v>78</v>
      </c>
      <c r="H26" s="24"/>
      <c r="I26" s="25" t="n">
        <v>127</v>
      </c>
      <c r="J26" s="21" t="n">
        <v>65</v>
      </c>
      <c r="K26" s="22"/>
    </row>
    <row r="27" customFormat="false" ht="13.5" hidden="false" customHeight="false" outlineLevel="0" collapsed="false">
      <c r="A27" s="27" t="s">
        <v>28</v>
      </c>
      <c r="B27" s="14"/>
      <c r="C27" s="21" t="n">
        <v>81</v>
      </c>
      <c r="D27" s="21" t="n">
        <v>71</v>
      </c>
      <c r="E27" s="22"/>
      <c r="F27" s="23" t="n">
        <v>87</v>
      </c>
      <c r="G27" s="21" t="n">
        <v>72</v>
      </c>
      <c r="H27" s="24"/>
      <c r="I27" s="25" t="n">
        <v>87</v>
      </c>
      <c r="J27" s="21" t="n">
        <v>70</v>
      </c>
      <c r="K27" s="22"/>
    </row>
    <row r="28" customFormat="false" ht="13.5" hidden="false" customHeight="false" outlineLevel="0" collapsed="false">
      <c r="A28" s="27" t="s">
        <v>29</v>
      </c>
      <c r="B28" s="14"/>
      <c r="C28" s="21" t="n">
        <v>147</v>
      </c>
      <c r="D28" s="21" t="n">
        <v>134</v>
      </c>
      <c r="E28" s="22"/>
      <c r="F28" s="23" t="n">
        <v>159</v>
      </c>
      <c r="G28" s="21" t="n">
        <v>134</v>
      </c>
      <c r="H28" s="24"/>
      <c r="I28" s="25" t="n">
        <v>139</v>
      </c>
      <c r="J28" s="21" t="n">
        <v>135</v>
      </c>
      <c r="K28" s="22"/>
    </row>
    <row r="29" customFormat="false" ht="13.5" hidden="false" customHeight="false" outlineLevel="0" collapsed="false">
      <c r="A29" s="27" t="s">
        <v>30</v>
      </c>
      <c r="B29" s="14"/>
      <c r="C29" s="21" t="n">
        <v>728</v>
      </c>
      <c r="D29" s="21" t="n">
        <v>633</v>
      </c>
      <c r="E29" s="22" t="n">
        <v>52</v>
      </c>
      <c r="F29" s="23" t="n">
        <v>734</v>
      </c>
      <c r="G29" s="21" t="n">
        <v>633</v>
      </c>
      <c r="H29" s="24" t="n">
        <v>57</v>
      </c>
      <c r="I29" s="25" t="n">
        <v>788</v>
      </c>
      <c r="J29" s="21" t="n">
        <v>625</v>
      </c>
      <c r="K29" s="22" t="n">
        <v>62</v>
      </c>
    </row>
    <row r="30" customFormat="false" ht="13.5" hidden="false" customHeight="false" outlineLevel="0" collapsed="false">
      <c r="A30" s="26" t="s">
        <v>32</v>
      </c>
      <c r="B30" s="14"/>
      <c r="C30" s="21" t="n">
        <v>894</v>
      </c>
      <c r="D30" s="21" t="n">
        <v>766</v>
      </c>
      <c r="E30" s="22" t="n">
        <v>14</v>
      </c>
      <c r="F30" s="23" t="n">
        <v>1094</v>
      </c>
      <c r="G30" s="21" t="n">
        <v>883</v>
      </c>
      <c r="H30" s="24" t="n">
        <v>18</v>
      </c>
      <c r="I30" s="25" t="n">
        <v>1155</v>
      </c>
      <c r="J30" s="21" t="n">
        <v>868</v>
      </c>
      <c r="K30" s="22" t="n">
        <v>15</v>
      </c>
    </row>
    <row r="31" customFormat="false" ht="13.5" hidden="false" customHeight="false" outlineLevel="0" collapsed="false">
      <c r="A31" s="26" t="s">
        <v>33</v>
      </c>
      <c r="B31" s="14"/>
      <c r="C31" s="21" t="n">
        <v>577</v>
      </c>
      <c r="D31" s="21" t="n">
        <v>577</v>
      </c>
      <c r="E31" s="22" t="n">
        <v>28</v>
      </c>
      <c r="F31" s="23" t="n">
        <v>761</v>
      </c>
      <c r="G31" s="21" t="n">
        <v>739</v>
      </c>
      <c r="H31" s="24" t="n">
        <v>9</v>
      </c>
      <c r="I31" s="25" t="n">
        <v>802</v>
      </c>
      <c r="J31" s="21" t="n">
        <v>757</v>
      </c>
      <c r="K31" s="22" t="n">
        <v>24</v>
      </c>
    </row>
    <row r="32" customFormat="false" ht="13.5" hidden="false" customHeight="false" outlineLevel="0" collapsed="false">
      <c r="A32" s="26" t="s">
        <v>34</v>
      </c>
      <c r="B32" s="14"/>
      <c r="C32" s="21" t="n">
        <v>126</v>
      </c>
      <c r="D32" s="21" t="n">
        <v>126</v>
      </c>
      <c r="E32" s="22"/>
      <c r="F32" s="23" t="n">
        <v>126</v>
      </c>
      <c r="G32" s="21" t="n">
        <v>126</v>
      </c>
      <c r="H32" s="24"/>
      <c r="I32" s="25" t="n">
        <v>121</v>
      </c>
      <c r="J32" s="21" t="n">
        <v>121</v>
      </c>
      <c r="K32" s="22"/>
    </row>
    <row r="33" customFormat="false" ht="13.5" hidden="false" customHeight="false" outlineLevel="0" collapsed="false">
      <c r="A33" s="26" t="s">
        <v>35</v>
      </c>
      <c r="B33" s="14"/>
      <c r="C33" s="21" t="n">
        <v>162</v>
      </c>
      <c r="D33" s="21" t="n">
        <v>159</v>
      </c>
      <c r="E33" s="22"/>
      <c r="F33" s="23" t="n">
        <v>162</v>
      </c>
      <c r="G33" s="21" t="n">
        <v>159</v>
      </c>
      <c r="H33" s="24"/>
      <c r="I33" s="25" t="n">
        <v>172</v>
      </c>
      <c r="J33" s="21" t="n">
        <v>169</v>
      </c>
      <c r="K33" s="22"/>
    </row>
    <row r="34" customFormat="false" ht="13.5" hidden="false" customHeight="false" outlineLevel="0" collapsed="false">
      <c r="A34" s="26" t="s">
        <v>36</v>
      </c>
      <c r="B34" s="14"/>
      <c r="C34" s="21" t="n">
        <v>430</v>
      </c>
      <c r="D34" s="21" t="n">
        <v>365</v>
      </c>
      <c r="E34" s="22" t="n">
        <v>2</v>
      </c>
      <c r="F34" s="23" t="n">
        <v>470</v>
      </c>
      <c r="G34" s="21" t="n">
        <v>374</v>
      </c>
      <c r="H34" s="24" t="n">
        <v>1</v>
      </c>
      <c r="I34" s="25" t="n">
        <v>513</v>
      </c>
      <c r="J34" s="21" t="n">
        <v>331</v>
      </c>
      <c r="K34" s="22" t="n">
        <v>1</v>
      </c>
    </row>
    <row r="35" customFormat="false" ht="13.5" hidden="false" customHeight="false" outlineLevel="0" collapsed="false">
      <c r="A35" s="26" t="s">
        <v>37</v>
      </c>
      <c r="B35" s="14"/>
      <c r="C35" s="21" t="n">
        <v>910</v>
      </c>
      <c r="D35" s="21" t="n">
        <v>910</v>
      </c>
      <c r="E35" s="22"/>
      <c r="F35" s="23" t="n">
        <v>1354</v>
      </c>
      <c r="G35" s="21" t="n">
        <v>1212</v>
      </c>
      <c r="H35" s="24"/>
      <c r="I35" s="25" t="n">
        <v>1602</v>
      </c>
      <c r="J35" s="21" t="n">
        <v>1234</v>
      </c>
      <c r="K35" s="22" t="n">
        <v>27</v>
      </c>
    </row>
    <row r="36" customFormat="false" ht="13.5" hidden="false" customHeight="false" outlineLevel="0" collapsed="false">
      <c r="A36" s="28" t="s">
        <v>38</v>
      </c>
      <c r="B36" s="29"/>
      <c r="C36" s="30" t="n">
        <v>7839</v>
      </c>
      <c r="D36" s="30" t="n">
        <v>6838</v>
      </c>
      <c r="E36" s="31" t="n">
        <v>727</v>
      </c>
      <c r="F36" s="32" t="n">
        <v>8350</v>
      </c>
      <c r="G36" s="33" t="n">
        <v>6817</v>
      </c>
      <c r="H36" s="34" t="n">
        <v>794</v>
      </c>
      <c r="I36" s="35" t="n">
        <v>8841</v>
      </c>
      <c r="J36" s="30" t="n">
        <v>6874</v>
      </c>
      <c r="K36" s="31" t="n">
        <v>918</v>
      </c>
    </row>
    <row r="37" customFormat="false" ht="13.5" hidden="false" customHeight="false" outlineLevel="0" collapsed="false">
      <c r="A37" s="36" t="s">
        <v>39</v>
      </c>
      <c r="B37" s="37"/>
      <c r="C37" s="38"/>
      <c r="D37" s="38"/>
      <c r="E37" s="39"/>
      <c r="F37" s="40" t="n">
        <v>6.5</v>
      </c>
      <c r="G37" s="38" t="n">
        <v>-0.3</v>
      </c>
      <c r="H37" s="41" t="n">
        <v>9.2</v>
      </c>
      <c r="I37" s="42" t="n">
        <v>5.9</v>
      </c>
      <c r="J37" s="38" t="n">
        <v>0.8</v>
      </c>
      <c r="K37" s="39" t="n">
        <v>15.6</v>
      </c>
    </row>
    <row r="38" customFormat="false" ht="13.5" hidden="false" customHeight="false" outlineLevel="0" collapsed="false">
      <c r="A38" s="13" t="s">
        <v>40</v>
      </c>
      <c r="B38" s="14" t="s">
        <v>41</v>
      </c>
      <c r="C38" s="43" t="n">
        <v>573</v>
      </c>
      <c r="D38" s="43" t="n">
        <v>464</v>
      </c>
      <c r="E38" s="44" t="n">
        <v>82</v>
      </c>
      <c r="F38" s="45" t="n">
        <v>714</v>
      </c>
      <c r="G38" s="43" t="n">
        <v>587</v>
      </c>
      <c r="H38" s="46" t="n">
        <v>101</v>
      </c>
      <c r="I38" s="47" t="n">
        <v>992</v>
      </c>
      <c r="J38" s="43" t="n">
        <v>886</v>
      </c>
      <c r="K38" s="44" t="n">
        <v>161</v>
      </c>
    </row>
    <row r="39" customFormat="false" ht="13.5" hidden="false" customHeight="false" outlineLevel="0" collapsed="false">
      <c r="A39" s="20" t="s">
        <v>42</v>
      </c>
      <c r="B39" s="14" t="s">
        <v>43</v>
      </c>
      <c r="C39" s="21" t="n">
        <v>343</v>
      </c>
      <c r="D39" s="21" t="n">
        <v>314</v>
      </c>
      <c r="E39" s="22" t="n">
        <v>5</v>
      </c>
      <c r="F39" s="23" t="n">
        <v>360</v>
      </c>
      <c r="G39" s="21" t="n">
        <v>321</v>
      </c>
      <c r="H39" s="24" t="n">
        <v>9</v>
      </c>
      <c r="I39" s="25" t="n">
        <v>401</v>
      </c>
      <c r="J39" s="21" t="n">
        <v>368</v>
      </c>
      <c r="K39" s="22" t="n">
        <v>10</v>
      </c>
    </row>
    <row r="40" customFormat="false" ht="13.5" hidden="false" customHeight="false" outlineLevel="0" collapsed="false">
      <c r="A40" s="48" t="s">
        <v>44</v>
      </c>
      <c r="B40" s="49" t="s">
        <v>43</v>
      </c>
      <c r="C40" s="50" t="n">
        <v>406</v>
      </c>
      <c r="D40" s="50" t="n">
        <v>315</v>
      </c>
      <c r="E40" s="51" t="n">
        <v>66</v>
      </c>
      <c r="F40" s="52" t="n">
        <v>432</v>
      </c>
      <c r="G40" s="50" t="n">
        <v>346</v>
      </c>
      <c r="H40" s="53" t="n">
        <v>69</v>
      </c>
      <c r="I40" s="54" t="n">
        <v>396</v>
      </c>
      <c r="J40" s="50" t="n">
        <v>194</v>
      </c>
      <c r="K40" s="51" t="n">
        <v>311</v>
      </c>
    </row>
    <row r="41" customFormat="false" ht="13.5" hidden="false" customHeight="false" outlineLevel="0" collapsed="false">
      <c r="A41" s="55" t="s">
        <v>4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6" t="s">
        <v>4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false" outlineLevel="0" collapsed="false">
      <c r="A44" s="56" t="s">
        <v>4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3.5" hidden="false" customHeight="false" outlineLevel="0" collapsed="false">
      <c r="A45" s="56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3.5" hidden="false" customHeight="fals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</sheetData>
  <sheetProtection sheet="true" password="f954" objects="true" scenarios="true"/>
  <mergeCells count="4">
    <mergeCell ref="A1:K1"/>
    <mergeCell ref="C2:E2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</row>
    <row r="3" customFormat="false" ht="24.9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1" t="s">
        <v>10</v>
      </c>
      <c r="F3" s="12" t="s">
        <v>8</v>
      </c>
      <c r="G3" s="10" t="s">
        <v>9</v>
      </c>
      <c r="H3" s="11" t="s">
        <v>10</v>
      </c>
      <c r="I3" s="12" t="s">
        <v>8</v>
      </c>
      <c r="J3" s="10" t="s">
        <v>9</v>
      </c>
      <c r="K3" s="11" t="s">
        <v>10</v>
      </c>
    </row>
    <row r="4" customFormat="false" ht="13.5" hidden="false" customHeight="false" outlineLevel="0" collapsed="false">
      <c r="A4" s="13" t="s">
        <v>11</v>
      </c>
      <c r="B4" s="14"/>
      <c r="C4" s="15"/>
      <c r="D4" s="15"/>
      <c r="E4" s="16"/>
      <c r="F4" s="17"/>
      <c r="G4" s="15"/>
      <c r="H4" s="18"/>
      <c r="I4" s="19"/>
      <c r="J4" s="15"/>
      <c r="K4" s="16"/>
    </row>
    <row r="5" customFormat="false" ht="13.5" hidden="false" customHeight="false" outlineLevel="0" collapsed="false">
      <c r="A5" s="20" t="s">
        <v>12</v>
      </c>
      <c r="B5" s="14"/>
      <c r="C5" s="21" t="n">
        <v>238</v>
      </c>
      <c r="D5" s="21" t="n">
        <v>140</v>
      </c>
      <c r="E5" s="22" t="n">
        <v>92</v>
      </c>
      <c r="F5" s="23" t="n">
        <v>266</v>
      </c>
      <c r="G5" s="21" t="n">
        <v>161</v>
      </c>
      <c r="H5" s="24" t="n">
        <v>100</v>
      </c>
      <c r="I5" s="25" t="n">
        <v>293</v>
      </c>
      <c r="J5" s="21" t="n">
        <v>167</v>
      </c>
      <c r="K5" s="22" t="n">
        <v>113</v>
      </c>
    </row>
    <row r="6" customFormat="false" ht="13.5" hidden="false" customHeight="false" outlineLevel="0" collapsed="false">
      <c r="A6" s="26" t="s">
        <v>13</v>
      </c>
      <c r="B6" s="14" t="s">
        <v>14</v>
      </c>
      <c r="C6" s="21"/>
      <c r="D6" s="21"/>
      <c r="E6" s="22"/>
      <c r="F6" s="23"/>
      <c r="G6" s="21"/>
      <c r="H6" s="24"/>
      <c r="I6" s="25"/>
      <c r="J6" s="21"/>
      <c r="K6" s="22"/>
    </row>
    <row r="7" customFormat="false" ht="13.5" hidden="false" customHeight="false" outlineLevel="0" collapsed="false">
      <c r="A7" s="13" t="s">
        <v>15</v>
      </c>
      <c r="B7" s="14" t="s">
        <v>16</v>
      </c>
      <c r="C7" s="21"/>
      <c r="D7" s="21"/>
      <c r="E7" s="22"/>
      <c r="F7" s="23"/>
      <c r="G7" s="21"/>
      <c r="H7" s="24"/>
      <c r="I7" s="25"/>
      <c r="J7" s="21"/>
      <c r="K7" s="22"/>
    </row>
    <row r="8" customFormat="false" ht="13.5" hidden="false" customHeight="false" outlineLevel="0" collapsed="false">
      <c r="A8" s="26" t="s">
        <v>17</v>
      </c>
      <c r="B8" s="14" t="s">
        <v>18</v>
      </c>
      <c r="C8" s="21" t="n">
        <v>83</v>
      </c>
      <c r="D8" s="21" t="n">
        <v>33</v>
      </c>
      <c r="E8" s="22" t="n">
        <v>46</v>
      </c>
      <c r="F8" s="23" t="n">
        <v>93</v>
      </c>
      <c r="G8" s="21" t="n">
        <v>49</v>
      </c>
      <c r="H8" s="24" t="n">
        <v>53</v>
      </c>
      <c r="I8" s="25" t="n">
        <v>91</v>
      </c>
      <c r="J8" s="21" t="n">
        <v>45</v>
      </c>
      <c r="K8" s="22" t="n">
        <v>66</v>
      </c>
    </row>
    <row r="9" customFormat="false" ht="13.5" hidden="false" customHeight="false" outlineLevel="0" collapsed="false">
      <c r="A9" s="26" t="s">
        <v>19</v>
      </c>
      <c r="B9" s="14" t="s">
        <v>20</v>
      </c>
      <c r="C9" s="21" t="n">
        <v>106</v>
      </c>
      <c r="D9" s="21" t="n">
        <v>81</v>
      </c>
      <c r="E9" s="22" t="n">
        <v>21</v>
      </c>
      <c r="F9" s="23" t="n">
        <v>116</v>
      </c>
      <c r="G9" s="21" t="n">
        <v>105</v>
      </c>
      <c r="H9" s="24" t="n">
        <v>15</v>
      </c>
      <c r="I9" s="25" t="n">
        <v>128</v>
      </c>
      <c r="J9" s="21" t="n">
        <v>102</v>
      </c>
      <c r="K9" s="22" t="n">
        <v>32</v>
      </c>
    </row>
    <row r="10" customFormat="false" ht="13.5" hidden="false" customHeight="false" outlineLevel="0" collapsed="false">
      <c r="A10" s="26" t="s">
        <v>21</v>
      </c>
      <c r="B10" s="14"/>
      <c r="C10" s="21" t="n">
        <v>270</v>
      </c>
      <c r="D10" s="21" t="n">
        <v>317</v>
      </c>
      <c r="E10" s="22" t="n">
        <v>13</v>
      </c>
      <c r="F10" s="23" t="n">
        <v>371</v>
      </c>
      <c r="G10" s="21" t="n">
        <v>408</v>
      </c>
      <c r="H10" s="24" t="n">
        <v>27</v>
      </c>
      <c r="I10" s="25" t="n">
        <v>314</v>
      </c>
      <c r="J10" s="21" t="n">
        <v>398</v>
      </c>
      <c r="K10" s="22" t="n">
        <v>42</v>
      </c>
    </row>
    <row r="11" customFormat="false" ht="13.5" hidden="false" customHeight="false" outlineLevel="0" collapsed="false">
      <c r="A11" s="27" t="s">
        <v>22</v>
      </c>
      <c r="B11" s="14"/>
      <c r="C11" s="21" t="n">
        <v>107</v>
      </c>
      <c r="D11" s="21" t="n">
        <v>130</v>
      </c>
      <c r="E11" s="22" t="n">
        <v>6</v>
      </c>
      <c r="F11" s="23" t="n">
        <v>150</v>
      </c>
      <c r="G11" s="21" t="n">
        <v>164</v>
      </c>
      <c r="H11" s="24" t="n">
        <v>20</v>
      </c>
      <c r="I11" s="25" t="n">
        <v>134</v>
      </c>
      <c r="J11" s="21" t="n">
        <v>127</v>
      </c>
      <c r="K11" s="22" t="n">
        <v>28</v>
      </c>
    </row>
    <row r="12" customFormat="false" ht="13.5" hidden="false" customHeight="false" outlineLevel="0" collapsed="false">
      <c r="A12" s="27" t="s">
        <v>23</v>
      </c>
      <c r="B12" s="14"/>
      <c r="C12" s="21" t="n">
        <v>17</v>
      </c>
      <c r="D12" s="21" t="n">
        <v>6</v>
      </c>
      <c r="E12" s="22" t="n">
        <v>1</v>
      </c>
      <c r="F12" s="23" t="n">
        <v>19</v>
      </c>
      <c r="G12" s="21" t="n">
        <v>5</v>
      </c>
      <c r="H12" s="24" t="n">
        <v>1</v>
      </c>
      <c r="I12" s="25" t="n">
        <v>18</v>
      </c>
      <c r="J12" s="21" t="n">
        <v>10</v>
      </c>
      <c r="K12" s="22" t="n">
        <v>5</v>
      </c>
    </row>
    <row r="13" customFormat="false" ht="13.5" hidden="false" customHeight="false" outlineLevel="0" collapsed="false">
      <c r="A13" s="27" t="s">
        <v>24</v>
      </c>
      <c r="B13" s="14"/>
      <c r="C13" s="21" t="n">
        <v>6</v>
      </c>
      <c r="D13" s="21" t="n">
        <v>3</v>
      </c>
      <c r="E13" s="22" t="n">
        <v>1</v>
      </c>
      <c r="F13" s="23" t="n">
        <v>6</v>
      </c>
      <c r="G13" s="21" t="n">
        <v>3</v>
      </c>
      <c r="H13" s="24" t="n">
        <v>1</v>
      </c>
      <c r="I13" s="25" t="n">
        <v>10</v>
      </c>
      <c r="J13" s="21" t="n">
        <v>6</v>
      </c>
      <c r="K13" s="22" t="n">
        <v>4</v>
      </c>
    </row>
    <row r="14" customFormat="false" ht="13.5" hidden="false" customHeight="false" outlineLevel="0" collapsed="false">
      <c r="A14" s="27" t="s">
        <v>25</v>
      </c>
      <c r="B14" s="14"/>
      <c r="C14" s="21" t="n">
        <v>45</v>
      </c>
      <c r="D14" s="21" t="n">
        <v>55</v>
      </c>
      <c r="E14" s="22" t="n">
        <v>1</v>
      </c>
      <c r="F14" s="23" t="n">
        <v>49</v>
      </c>
      <c r="G14" s="21" t="n">
        <v>60</v>
      </c>
      <c r="H14" s="24" t="n">
        <v>1</v>
      </c>
      <c r="I14" s="25" t="n">
        <v>49</v>
      </c>
      <c r="J14" s="21" t="n">
        <v>70</v>
      </c>
      <c r="K14" s="22" t="n">
        <v>1</v>
      </c>
    </row>
    <row r="15" customFormat="false" ht="13.5" hidden="false" customHeight="false" outlineLevel="0" collapsed="false">
      <c r="A15" s="27" t="s">
        <v>26</v>
      </c>
      <c r="B15" s="14"/>
      <c r="C15" s="21" t="n">
        <v>13</v>
      </c>
      <c r="D15" s="21" t="n">
        <v>20</v>
      </c>
      <c r="E15" s="22"/>
      <c r="F15" s="23" t="n">
        <v>20</v>
      </c>
      <c r="G15" s="21" t="n">
        <v>28</v>
      </c>
      <c r="H15" s="24"/>
      <c r="I15" s="25" t="n">
        <v>20</v>
      </c>
      <c r="J15" s="21" t="n">
        <v>28</v>
      </c>
      <c r="K15" s="22"/>
    </row>
    <row r="16" customFormat="false" ht="13.5" hidden="false" customHeight="false" outlineLevel="0" collapsed="false">
      <c r="A16" s="27" t="s">
        <v>27</v>
      </c>
      <c r="B16" s="14"/>
      <c r="C16" s="21" t="n">
        <v>19</v>
      </c>
      <c r="D16" s="21" t="n">
        <v>27</v>
      </c>
      <c r="E16" s="22" t="n">
        <v>2</v>
      </c>
      <c r="F16" s="23" t="n">
        <v>37</v>
      </c>
      <c r="G16" s="21" t="n">
        <v>45</v>
      </c>
      <c r="H16" s="24" t="n">
        <v>2</v>
      </c>
      <c r="I16" s="25" t="n">
        <v>20</v>
      </c>
      <c r="J16" s="21" t="n">
        <v>42</v>
      </c>
      <c r="K16" s="22" t="n">
        <v>2</v>
      </c>
    </row>
    <row r="17" customFormat="false" ht="13.5" hidden="false" customHeight="false" outlineLevel="0" collapsed="false">
      <c r="A17" s="27" t="s">
        <v>28</v>
      </c>
      <c r="B17" s="14"/>
      <c r="C17" s="21" t="n">
        <v>40</v>
      </c>
      <c r="D17" s="21" t="n">
        <v>53</v>
      </c>
      <c r="E17" s="22" t="n">
        <v>2</v>
      </c>
      <c r="F17" s="23" t="n">
        <v>67</v>
      </c>
      <c r="G17" s="21" t="n">
        <v>80</v>
      </c>
      <c r="H17" s="24" t="n">
        <v>2</v>
      </c>
      <c r="I17" s="25" t="n">
        <v>40</v>
      </c>
      <c r="J17" s="21" t="n">
        <v>69</v>
      </c>
      <c r="K17" s="22" t="n">
        <v>2</v>
      </c>
    </row>
    <row r="18" customFormat="false" ht="13.5" hidden="false" customHeight="false" outlineLevel="0" collapsed="false">
      <c r="A18" s="27" t="s">
        <v>29</v>
      </c>
      <c r="B18" s="14"/>
      <c r="C18" s="21" t="n">
        <v>23</v>
      </c>
      <c r="D18" s="21" t="n">
        <v>23</v>
      </c>
      <c r="E18" s="22"/>
      <c r="F18" s="23" t="n">
        <v>23</v>
      </c>
      <c r="G18" s="21" t="n">
        <v>23</v>
      </c>
      <c r="H18" s="24"/>
      <c r="I18" s="25" t="n">
        <v>23</v>
      </c>
      <c r="J18" s="21" t="n">
        <v>46</v>
      </c>
      <c r="K18" s="22"/>
    </row>
    <row r="19" customFormat="false" ht="13.5" hidden="false" customHeight="false" outlineLevel="0" collapsed="false">
      <c r="A19" s="27" t="s">
        <v>30</v>
      </c>
      <c r="B19" s="14"/>
      <c r="C19" s="21" t="n">
        <v>187</v>
      </c>
      <c r="D19" s="21" t="n">
        <v>299</v>
      </c>
      <c r="E19" s="22" t="n">
        <v>6</v>
      </c>
      <c r="F19" s="23" t="n">
        <v>222</v>
      </c>
      <c r="G19" s="21" t="n">
        <v>303</v>
      </c>
      <c r="H19" s="24" t="n">
        <v>8</v>
      </c>
      <c r="I19" s="25" t="n">
        <v>216</v>
      </c>
      <c r="J19" s="21" t="n">
        <v>227</v>
      </c>
      <c r="K19" s="22" t="n">
        <v>33</v>
      </c>
    </row>
    <row r="20" customFormat="false" ht="13.5" hidden="false" customHeight="false" outlineLevel="0" collapsed="false">
      <c r="A20" s="26" t="s">
        <v>31</v>
      </c>
      <c r="B20" s="14"/>
      <c r="C20" s="21" t="n">
        <v>325</v>
      </c>
      <c r="D20" s="21" t="n">
        <v>411</v>
      </c>
      <c r="E20" s="22" t="n">
        <v>8</v>
      </c>
      <c r="F20" s="23" t="n">
        <v>499</v>
      </c>
      <c r="G20" s="21" t="n">
        <v>583</v>
      </c>
      <c r="H20" s="24" t="n">
        <v>16</v>
      </c>
      <c r="I20" s="25" t="n">
        <v>307</v>
      </c>
      <c r="J20" s="21" t="n">
        <v>288</v>
      </c>
      <c r="K20" s="22" t="n">
        <v>28</v>
      </c>
    </row>
    <row r="21" customFormat="false" ht="13.5" hidden="false" customHeight="false" outlineLevel="0" collapsed="false">
      <c r="A21" s="27" t="s">
        <v>22</v>
      </c>
      <c r="B21" s="14"/>
      <c r="C21" s="21" t="n">
        <v>42</v>
      </c>
      <c r="D21" s="21" t="n">
        <v>41</v>
      </c>
      <c r="E21" s="22" t="n">
        <v>1</v>
      </c>
      <c r="F21" s="23" t="n">
        <v>78</v>
      </c>
      <c r="G21" s="21" t="n">
        <v>68</v>
      </c>
      <c r="H21" s="24" t="n">
        <v>6</v>
      </c>
      <c r="I21" s="25" t="n">
        <v>59</v>
      </c>
      <c r="J21" s="21" t="n">
        <v>53</v>
      </c>
      <c r="K21" s="22" t="n">
        <v>6</v>
      </c>
    </row>
    <row r="22" customFormat="false" ht="13.5" hidden="false" customHeight="false" outlineLevel="0" collapsed="false">
      <c r="A22" s="27" t="s">
        <v>23</v>
      </c>
      <c r="B22" s="14"/>
      <c r="C22" s="21" t="n">
        <v>33</v>
      </c>
      <c r="D22" s="21" t="n">
        <v>33</v>
      </c>
      <c r="E22" s="22"/>
      <c r="F22" s="23" t="n">
        <v>43</v>
      </c>
      <c r="G22" s="21" t="n">
        <v>40</v>
      </c>
      <c r="H22" s="24"/>
      <c r="I22" s="25" t="n">
        <v>10</v>
      </c>
      <c r="J22" s="21" t="n">
        <v>7</v>
      </c>
      <c r="K22" s="22"/>
    </row>
    <row r="23" customFormat="false" ht="13.5" hidden="false" customHeight="false" outlineLevel="0" collapsed="false">
      <c r="A23" s="27" t="s">
        <v>24</v>
      </c>
      <c r="B23" s="14"/>
      <c r="C23" s="21" t="n">
        <v>5</v>
      </c>
      <c r="D23" s="21" t="n">
        <v>5</v>
      </c>
      <c r="E23" s="22"/>
      <c r="F23" s="23" t="n">
        <v>6</v>
      </c>
      <c r="G23" s="21" t="n">
        <v>6</v>
      </c>
      <c r="H23" s="24"/>
      <c r="I23" s="25" t="n">
        <v>6</v>
      </c>
      <c r="J23" s="21" t="n">
        <v>6</v>
      </c>
      <c r="K23" s="22"/>
    </row>
    <row r="24" customFormat="false" ht="13.5" hidden="false" customHeight="false" outlineLevel="0" collapsed="false">
      <c r="A24" s="27" t="s">
        <v>25</v>
      </c>
      <c r="B24" s="14"/>
      <c r="C24" s="21" t="n">
        <v>51</v>
      </c>
      <c r="D24" s="21" t="n">
        <v>43</v>
      </c>
      <c r="E24" s="22" t="n">
        <v>3</v>
      </c>
      <c r="F24" s="23" t="n">
        <v>75</v>
      </c>
      <c r="G24" s="21" t="n">
        <v>68</v>
      </c>
      <c r="H24" s="24" t="n">
        <v>3</v>
      </c>
      <c r="I24" s="25" t="n">
        <v>56</v>
      </c>
      <c r="J24" s="21" t="n">
        <v>50</v>
      </c>
      <c r="K24" s="22" t="n">
        <v>4</v>
      </c>
    </row>
    <row r="25" customFormat="false" ht="13.5" hidden="false" customHeight="false" outlineLevel="0" collapsed="false">
      <c r="A25" s="27" t="s">
        <v>26</v>
      </c>
      <c r="B25" s="14"/>
      <c r="C25" s="21" t="n">
        <v>36</v>
      </c>
      <c r="D25" s="21" t="n">
        <v>42</v>
      </c>
      <c r="E25" s="22" t="n">
        <v>2</v>
      </c>
      <c r="F25" s="23" t="n">
        <v>49</v>
      </c>
      <c r="G25" s="21" t="n">
        <v>56</v>
      </c>
      <c r="H25" s="24" t="n">
        <v>5</v>
      </c>
      <c r="I25" s="25" t="n">
        <v>37</v>
      </c>
      <c r="J25" s="21" t="n">
        <v>37</v>
      </c>
      <c r="K25" s="22" t="n">
        <v>3</v>
      </c>
    </row>
    <row r="26" customFormat="false" ht="13.5" hidden="false" customHeight="false" outlineLevel="0" collapsed="false">
      <c r="A26" s="27" t="s">
        <v>27</v>
      </c>
      <c r="B26" s="14"/>
      <c r="C26" s="21" t="n">
        <v>35</v>
      </c>
      <c r="D26" s="21" t="n">
        <v>54</v>
      </c>
      <c r="E26" s="22"/>
      <c r="F26" s="23" t="n">
        <v>63</v>
      </c>
      <c r="G26" s="21" t="n">
        <v>85</v>
      </c>
      <c r="H26" s="24" t="n">
        <v>2</v>
      </c>
      <c r="I26" s="25" t="n">
        <v>49</v>
      </c>
      <c r="J26" s="21" t="n">
        <v>47</v>
      </c>
      <c r="K26" s="22" t="n">
        <v>8</v>
      </c>
    </row>
    <row r="27" customFormat="false" ht="13.5" hidden="false" customHeight="false" outlineLevel="0" collapsed="false">
      <c r="A27" s="27" t="s">
        <v>28</v>
      </c>
      <c r="B27" s="14"/>
      <c r="C27" s="21" t="n">
        <v>53</v>
      </c>
      <c r="D27" s="21" t="n">
        <v>83</v>
      </c>
      <c r="E27" s="22" t="n">
        <v>1</v>
      </c>
      <c r="F27" s="23" t="n">
        <v>88</v>
      </c>
      <c r="G27" s="21" t="n">
        <v>120</v>
      </c>
      <c r="H27" s="24"/>
      <c r="I27" s="25" t="n">
        <v>64</v>
      </c>
      <c r="J27" s="21" t="n">
        <v>63</v>
      </c>
      <c r="K27" s="22" t="n">
        <v>3</v>
      </c>
    </row>
    <row r="28" customFormat="false" ht="13.5" hidden="false" customHeight="false" outlineLevel="0" collapsed="false">
      <c r="A28" s="27" t="s">
        <v>29</v>
      </c>
      <c r="B28" s="14"/>
      <c r="C28" s="21" t="n">
        <v>70</v>
      </c>
      <c r="D28" s="21" t="n">
        <v>110</v>
      </c>
      <c r="E28" s="22" t="n">
        <v>1</v>
      </c>
      <c r="F28" s="23" t="n">
        <v>97</v>
      </c>
      <c r="G28" s="21" t="n">
        <v>140</v>
      </c>
      <c r="H28" s="24"/>
      <c r="I28" s="25" t="n">
        <v>26</v>
      </c>
      <c r="J28" s="21" t="n">
        <v>25</v>
      </c>
      <c r="K28" s="22" t="n">
        <v>4</v>
      </c>
    </row>
    <row r="29" customFormat="false" ht="13.5" hidden="false" customHeight="false" outlineLevel="0" collapsed="false">
      <c r="A29" s="27" t="s">
        <v>30</v>
      </c>
      <c r="B29" s="14"/>
      <c r="C29" s="21" t="n">
        <v>273</v>
      </c>
      <c r="D29" s="21" t="n">
        <v>182</v>
      </c>
      <c r="E29" s="22" t="n">
        <v>12</v>
      </c>
      <c r="F29" s="23" t="n">
        <v>356</v>
      </c>
      <c r="G29" s="21" t="n">
        <v>267</v>
      </c>
      <c r="H29" s="24" t="n">
        <v>21</v>
      </c>
      <c r="I29" s="25" t="n">
        <v>308</v>
      </c>
      <c r="J29" s="21" t="n">
        <v>226</v>
      </c>
      <c r="K29" s="22" t="n">
        <v>14</v>
      </c>
    </row>
    <row r="30" customFormat="false" ht="13.5" hidden="false" customHeight="false" outlineLevel="0" collapsed="false">
      <c r="A30" s="26" t="s">
        <v>32</v>
      </c>
      <c r="B30" s="14"/>
      <c r="C30" s="21" t="n">
        <v>850</v>
      </c>
      <c r="D30" s="21" t="n">
        <v>677</v>
      </c>
      <c r="E30" s="22" t="n">
        <v>135</v>
      </c>
      <c r="F30" s="23" t="n">
        <v>920</v>
      </c>
      <c r="G30" s="21" t="n">
        <v>689</v>
      </c>
      <c r="H30" s="24" t="n">
        <v>136</v>
      </c>
      <c r="I30" s="25" t="n">
        <v>914</v>
      </c>
      <c r="J30" s="21" t="n">
        <v>708</v>
      </c>
      <c r="K30" s="22" t="n">
        <v>203</v>
      </c>
    </row>
    <row r="31" customFormat="false" ht="13.5" hidden="false" customHeight="false" outlineLevel="0" collapsed="false">
      <c r="A31" s="26" t="s">
        <v>33</v>
      </c>
      <c r="B31" s="14"/>
      <c r="C31" s="21" t="n">
        <v>251</v>
      </c>
      <c r="D31" s="21" t="n">
        <v>140</v>
      </c>
      <c r="E31" s="22" t="n">
        <v>27</v>
      </c>
      <c r="F31" s="23" t="n">
        <v>234</v>
      </c>
      <c r="G31" s="21" t="n">
        <v>135</v>
      </c>
      <c r="H31" s="24" t="n">
        <v>29</v>
      </c>
      <c r="I31" s="25" t="n">
        <v>250</v>
      </c>
      <c r="J31" s="21" t="n">
        <v>151</v>
      </c>
      <c r="K31" s="22" t="n">
        <v>29</v>
      </c>
    </row>
    <row r="32" customFormat="false" ht="13.5" hidden="false" customHeight="false" outlineLevel="0" collapsed="false">
      <c r="A32" s="26" t="s">
        <v>34</v>
      </c>
      <c r="B32" s="14"/>
      <c r="C32" s="21" t="n">
        <v>27</v>
      </c>
      <c r="D32" s="21" t="n">
        <v>16</v>
      </c>
      <c r="E32" s="22"/>
      <c r="F32" s="23" t="n">
        <v>33</v>
      </c>
      <c r="G32" s="21" t="n">
        <v>18</v>
      </c>
      <c r="H32" s="24" t="n">
        <v>10</v>
      </c>
      <c r="I32" s="25" t="n">
        <v>33</v>
      </c>
      <c r="J32" s="21" t="n">
        <v>18</v>
      </c>
      <c r="K32" s="22" t="n">
        <v>10</v>
      </c>
    </row>
    <row r="33" customFormat="false" ht="13.5" hidden="false" customHeight="false" outlineLevel="0" collapsed="false">
      <c r="A33" s="26" t="s">
        <v>35</v>
      </c>
      <c r="B33" s="14"/>
      <c r="C33" s="21" t="n">
        <v>163</v>
      </c>
      <c r="D33" s="21" t="n">
        <v>103</v>
      </c>
      <c r="E33" s="22" t="n">
        <v>10</v>
      </c>
      <c r="F33" s="23" t="n">
        <v>164</v>
      </c>
      <c r="G33" s="21" t="n">
        <v>98</v>
      </c>
      <c r="H33" s="24" t="n">
        <v>5</v>
      </c>
      <c r="I33" s="25" t="n">
        <v>164</v>
      </c>
      <c r="J33" s="21" t="n">
        <v>97</v>
      </c>
      <c r="K33" s="22" t="n">
        <v>5</v>
      </c>
    </row>
    <row r="34" customFormat="false" ht="13.5" hidden="false" customHeight="false" outlineLevel="0" collapsed="false">
      <c r="A34" s="26" t="s">
        <v>36</v>
      </c>
      <c r="B34" s="14"/>
      <c r="C34" s="21" t="n">
        <v>324</v>
      </c>
      <c r="D34" s="21" t="n">
        <v>314</v>
      </c>
      <c r="E34" s="22" t="n">
        <v>6</v>
      </c>
      <c r="F34" s="23" t="n">
        <v>380</v>
      </c>
      <c r="G34" s="21" t="n">
        <v>346</v>
      </c>
      <c r="H34" s="24" t="n">
        <v>10</v>
      </c>
      <c r="I34" s="25" t="n">
        <v>382</v>
      </c>
      <c r="J34" s="21" t="n">
        <v>355</v>
      </c>
      <c r="K34" s="22" t="n">
        <v>57</v>
      </c>
    </row>
    <row r="35" customFormat="false" ht="13.5" hidden="false" customHeight="false" outlineLevel="0" collapsed="false">
      <c r="A35" s="26" t="s">
        <v>37</v>
      </c>
      <c r="B35" s="14"/>
      <c r="C35" s="21" t="n">
        <v>1693</v>
      </c>
      <c r="D35" s="21" t="n">
        <v>1084</v>
      </c>
      <c r="E35" s="22" t="n">
        <v>434</v>
      </c>
      <c r="F35" s="23" t="n">
        <v>1908</v>
      </c>
      <c r="G35" s="21" t="n">
        <v>1149</v>
      </c>
      <c r="H35" s="24" t="n">
        <v>408</v>
      </c>
      <c r="I35" s="25" t="n">
        <v>1907</v>
      </c>
      <c r="J35" s="21" t="n">
        <v>1380</v>
      </c>
      <c r="K35" s="22" t="n">
        <v>683</v>
      </c>
    </row>
    <row r="36" customFormat="false" ht="13.5" hidden="false" customHeight="false" outlineLevel="0" collapsed="false">
      <c r="A36" s="28" t="s">
        <v>38</v>
      </c>
      <c r="B36" s="29"/>
      <c r="C36" s="30" t="n">
        <v>4790</v>
      </c>
      <c r="D36" s="30" t="n">
        <v>3797</v>
      </c>
      <c r="E36" s="31" t="n">
        <v>810</v>
      </c>
      <c r="F36" s="32" t="n">
        <v>5562</v>
      </c>
      <c r="G36" s="33" t="n">
        <v>4311</v>
      </c>
      <c r="H36" s="34" t="n">
        <v>838</v>
      </c>
      <c r="I36" s="35" t="n">
        <v>5307</v>
      </c>
      <c r="J36" s="30" t="n">
        <v>4162</v>
      </c>
      <c r="K36" s="31" t="n">
        <v>1315</v>
      </c>
    </row>
    <row r="37" customFormat="false" ht="13.5" hidden="false" customHeight="false" outlineLevel="0" collapsed="false">
      <c r="A37" s="36" t="s">
        <v>39</v>
      </c>
      <c r="B37" s="37"/>
      <c r="C37" s="38"/>
      <c r="D37" s="38"/>
      <c r="E37" s="39"/>
      <c r="F37" s="40" t="n">
        <v>16.1</v>
      </c>
      <c r="G37" s="38" t="n">
        <v>13.5</v>
      </c>
      <c r="H37" s="41" t="n">
        <v>3.5</v>
      </c>
      <c r="I37" s="42" t="n">
        <v>-4.6</v>
      </c>
      <c r="J37" s="38" t="n">
        <v>-3.5</v>
      </c>
      <c r="K37" s="39" t="n">
        <v>56.9</v>
      </c>
    </row>
    <row r="38" customFormat="false" ht="13.5" hidden="false" customHeight="false" outlineLevel="0" collapsed="false">
      <c r="A38" s="13" t="s">
        <v>40</v>
      </c>
      <c r="B38" s="14" t="s">
        <v>41</v>
      </c>
      <c r="C38" s="43" t="n">
        <v>3182</v>
      </c>
      <c r="D38" s="43" t="n">
        <v>2226</v>
      </c>
      <c r="E38" s="44" t="n">
        <v>450</v>
      </c>
      <c r="F38" s="45" t="n">
        <v>3442</v>
      </c>
      <c r="G38" s="43" t="n">
        <v>2253</v>
      </c>
      <c r="H38" s="46" t="n">
        <v>460</v>
      </c>
      <c r="I38" s="47" t="n">
        <v>3270</v>
      </c>
      <c r="J38" s="43" t="n">
        <v>2101</v>
      </c>
      <c r="K38" s="44" t="n">
        <v>465</v>
      </c>
    </row>
    <row r="39" customFormat="false" ht="13.5" hidden="false" customHeight="false" outlineLevel="0" collapsed="false">
      <c r="A39" s="20" t="s">
        <v>42</v>
      </c>
      <c r="B39" s="14" t="s">
        <v>43</v>
      </c>
      <c r="C39" s="21" t="n">
        <v>440</v>
      </c>
      <c r="D39" s="21" t="n">
        <v>346</v>
      </c>
      <c r="E39" s="22" t="n">
        <v>33</v>
      </c>
      <c r="F39" s="23" t="n">
        <v>560</v>
      </c>
      <c r="G39" s="21" t="n">
        <v>446</v>
      </c>
      <c r="H39" s="24" t="n">
        <v>69</v>
      </c>
      <c r="I39" s="25" t="n">
        <v>553</v>
      </c>
      <c r="J39" s="21" t="n">
        <v>424</v>
      </c>
      <c r="K39" s="22" t="n">
        <v>69</v>
      </c>
    </row>
    <row r="40" customFormat="false" ht="13.5" hidden="false" customHeight="false" outlineLevel="0" collapsed="false">
      <c r="A40" s="48" t="s">
        <v>44</v>
      </c>
      <c r="B40" s="49" t="s">
        <v>43</v>
      </c>
      <c r="C40" s="50" t="n">
        <v>76</v>
      </c>
      <c r="D40" s="50" t="n">
        <v>62</v>
      </c>
      <c r="E40" s="51" t="n">
        <v>11</v>
      </c>
      <c r="F40" s="52" t="n">
        <v>157</v>
      </c>
      <c r="G40" s="50" t="n">
        <v>123</v>
      </c>
      <c r="H40" s="53" t="n">
        <v>31</v>
      </c>
      <c r="I40" s="54" t="n">
        <v>92</v>
      </c>
      <c r="J40" s="50" t="n">
        <v>75</v>
      </c>
      <c r="K40" s="51" t="n">
        <v>16</v>
      </c>
    </row>
    <row r="41" customFormat="false" ht="13.5" hidden="false" customHeight="false" outlineLevel="0" collapsed="false">
      <c r="A41" s="55" t="s">
        <v>4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6" t="s">
        <v>4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false" outlineLevel="0" collapsed="false">
      <c r="A44" s="56" t="s">
        <v>4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3.5" hidden="false" customHeight="false" outlineLevel="0" collapsed="false">
      <c r="A45" s="56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3.5" hidden="false" customHeight="fals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</sheetData>
  <sheetProtection sheet="true" password="f954" objects="true" scenarios="true"/>
  <mergeCells count="4">
    <mergeCell ref="A1:K1"/>
    <mergeCell ref="C2:E2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</row>
    <row r="3" customFormat="false" ht="24.9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1" t="s">
        <v>10</v>
      </c>
      <c r="F3" s="12" t="s">
        <v>8</v>
      </c>
      <c r="G3" s="10" t="s">
        <v>9</v>
      </c>
      <c r="H3" s="11" t="s">
        <v>10</v>
      </c>
      <c r="I3" s="12" t="s">
        <v>8</v>
      </c>
      <c r="J3" s="10" t="s">
        <v>9</v>
      </c>
      <c r="K3" s="11" t="s">
        <v>10</v>
      </c>
    </row>
    <row r="4" customFormat="false" ht="13.5" hidden="false" customHeight="false" outlineLevel="0" collapsed="false">
      <c r="A4" s="13" t="s">
        <v>11</v>
      </c>
      <c r="B4" s="14"/>
      <c r="C4" s="15"/>
      <c r="D4" s="15"/>
      <c r="E4" s="16"/>
      <c r="F4" s="17"/>
      <c r="G4" s="15"/>
      <c r="H4" s="18"/>
      <c r="I4" s="19"/>
      <c r="J4" s="15"/>
      <c r="K4" s="16"/>
    </row>
    <row r="5" customFormat="false" ht="13.5" hidden="false" customHeight="false" outlineLevel="0" collapsed="false">
      <c r="A5" s="20" t="s">
        <v>12</v>
      </c>
      <c r="B5" s="14"/>
      <c r="C5" s="21" t="n">
        <v>558</v>
      </c>
      <c r="D5" s="21" t="n">
        <v>236</v>
      </c>
      <c r="E5" s="22" t="n">
        <v>331</v>
      </c>
      <c r="F5" s="23" t="n">
        <v>598</v>
      </c>
      <c r="G5" s="21" t="n">
        <v>236</v>
      </c>
      <c r="H5" s="24" t="n">
        <v>371</v>
      </c>
      <c r="I5" s="25" t="n">
        <v>567</v>
      </c>
      <c r="J5" s="21" t="n">
        <v>231</v>
      </c>
      <c r="K5" s="22" t="n">
        <v>284</v>
      </c>
    </row>
    <row r="6" customFormat="false" ht="13.5" hidden="false" customHeight="false" outlineLevel="0" collapsed="false">
      <c r="A6" s="26" t="s">
        <v>13</v>
      </c>
      <c r="B6" s="14" t="s">
        <v>14</v>
      </c>
      <c r="C6" s="21" t="n">
        <v>6</v>
      </c>
      <c r="D6" s="21"/>
      <c r="E6" s="22" t="n">
        <v>6</v>
      </c>
      <c r="F6" s="23" t="n">
        <v>6</v>
      </c>
      <c r="G6" s="21"/>
      <c r="H6" s="24" t="n">
        <v>6</v>
      </c>
      <c r="I6" s="25"/>
      <c r="J6" s="21"/>
      <c r="K6" s="22"/>
    </row>
    <row r="7" customFormat="false" ht="13.5" hidden="false" customHeight="false" outlineLevel="0" collapsed="false">
      <c r="A7" s="13" t="s">
        <v>15</v>
      </c>
      <c r="B7" s="14" t="s">
        <v>16</v>
      </c>
      <c r="C7" s="21" t="n">
        <v>19</v>
      </c>
      <c r="D7" s="21" t="n">
        <v>12</v>
      </c>
      <c r="E7" s="22" t="n">
        <v>7</v>
      </c>
      <c r="F7" s="23" t="n">
        <v>19</v>
      </c>
      <c r="G7" s="21" t="n">
        <v>12</v>
      </c>
      <c r="H7" s="24" t="n">
        <v>7</v>
      </c>
      <c r="I7" s="25" t="n">
        <v>19</v>
      </c>
      <c r="J7" s="21" t="n">
        <v>12</v>
      </c>
      <c r="K7" s="22" t="n">
        <v>7</v>
      </c>
    </row>
    <row r="8" customFormat="false" ht="13.5" hidden="false" customHeight="false" outlineLevel="0" collapsed="false">
      <c r="A8" s="26" t="s">
        <v>17</v>
      </c>
      <c r="B8" s="14" t="s">
        <v>18</v>
      </c>
      <c r="C8" s="21" t="n">
        <v>108</v>
      </c>
      <c r="D8" s="21" t="n">
        <v>26</v>
      </c>
      <c r="E8" s="22" t="n">
        <v>81</v>
      </c>
      <c r="F8" s="23" t="n">
        <v>124</v>
      </c>
      <c r="G8" s="21" t="n">
        <v>25</v>
      </c>
      <c r="H8" s="24" t="n">
        <v>92</v>
      </c>
      <c r="I8" s="25" t="n">
        <v>114</v>
      </c>
      <c r="J8" s="21" t="n">
        <v>28</v>
      </c>
      <c r="K8" s="22" t="n">
        <v>85</v>
      </c>
    </row>
    <row r="9" customFormat="false" ht="13.5" hidden="false" customHeight="false" outlineLevel="0" collapsed="false">
      <c r="A9" s="26" t="s">
        <v>19</v>
      </c>
      <c r="B9" s="14" t="s">
        <v>20</v>
      </c>
      <c r="C9" s="21" t="n">
        <v>221</v>
      </c>
      <c r="D9" s="21" t="n">
        <v>205</v>
      </c>
      <c r="E9" s="22" t="n">
        <v>18</v>
      </c>
      <c r="F9" s="23" t="n">
        <v>302</v>
      </c>
      <c r="G9" s="21" t="n">
        <v>270</v>
      </c>
      <c r="H9" s="24" t="n">
        <v>33</v>
      </c>
      <c r="I9" s="25" t="n">
        <v>277</v>
      </c>
      <c r="J9" s="21" t="n">
        <v>249</v>
      </c>
      <c r="K9" s="22" t="n">
        <v>29</v>
      </c>
    </row>
    <row r="10" customFormat="false" ht="13.5" hidden="false" customHeight="false" outlineLevel="0" collapsed="false">
      <c r="A10" s="26" t="s">
        <v>21</v>
      </c>
      <c r="B10" s="14"/>
      <c r="C10" s="21" t="n">
        <v>1172</v>
      </c>
      <c r="D10" s="21" t="n">
        <v>1127</v>
      </c>
      <c r="E10" s="22" t="n">
        <v>26</v>
      </c>
      <c r="F10" s="23" t="n">
        <v>1118</v>
      </c>
      <c r="G10" s="21" t="n">
        <v>995</v>
      </c>
      <c r="H10" s="24" t="n">
        <v>41</v>
      </c>
      <c r="I10" s="25" t="n">
        <v>1150</v>
      </c>
      <c r="J10" s="21" t="n">
        <v>1033</v>
      </c>
      <c r="K10" s="22" t="n">
        <v>31</v>
      </c>
    </row>
    <row r="11" customFormat="false" ht="13.5" hidden="false" customHeight="false" outlineLevel="0" collapsed="false">
      <c r="A11" s="27" t="s">
        <v>22</v>
      </c>
      <c r="B11" s="14"/>
      <c r="C11" s="21" t="n">
        <v>295</v>
      </c>
      <c r="D11" s="21" t="n">
        <v>271</v>
      </c>
      <c r="E11" s="22" t="n">
        <v>10</v>
      </c>
      <c r="F11" s="23" t="n">
        <v>289</v>
      </c>
      <c r="G11" s="21" t="n">
        <v>253</v>
      </c>
      <c r="H11" s="24" t="n">
        <v>34</v>
      </c>
      <c r="I11" s="25" t="n">
        <v>301</v>
      </c>
      <c r="J11" s="21" t="n">
        <v>268</v>
      </c>
      <c r="K11" s="22" t="n">
        <v>27</v>
      </c>
    </row>
    <row r="12" customFormat="false" ht="13.5" hidden="false" customHeight="false" outlineLevel="0" collapsed="false">
      <c r="A12" s="27" t="s">
        <v>23</v>
      </c>
      <c r="B12" s="14"/>
      <c r="C12" s="21" t="n">
        <v>36</v>
      </c>
      <c r="D12" s="21" t="n">
        <v>29</v>
      </c>
      <c r="E12" s="22" t="n">
        <v>1</v>
      </c>
      <c r="F12" s="23" t="n">
        <v>40</v>
      </c>
      <c r="G12" s="21" t="n">
        <v>34</v>
      </c>
      <c r="H12" s="24" t="n">
        <v>1</v>
      </c>
      <c r="I12" s="25" t="n">
        <v>41</v>
      </c>
      <c r="J12" s="21" t="n">
        <v>37</v>
      </c>
      <c r="K12" s="22" t="n">
        <v>1</v>
      </c>
    </row>
    <row r="13" customFormat="false" ht="13.5" hidden="false" customHeight="false" outlineLevel="0" collapsed="false">
      <c r="A13" s="27" t="s">
        <v>24</v>
      </c>
      <c r="B13" s="14"/>
      <c r="C13" s="21" t="n">
        <v>20</v>
      </c>
      <c r="D13" s="21" t="n">
        <v>19</v>
      </c>
      <c r="E13" s="22" t="n">
        <v>1</v>
      </c>
      <c r="F13" s="23" t="n">
        <v>22</v>
      </c>
      <c r="G13" s="21" t="n">
        <v>17</v>
      </c>
      <c r="H13" s="24" t="n">
        <v>2</v>
      </c>
      <c r="I13" s="25" t="n">
        <v>26</v>
      </c>
      <c r="J13" s="21" t="n">
        <v>22</v>
      </c>
      <c r="K13" s="22" t="n">
        <v>1</v>
      </c>
    </row>
    <row r="14" customFormat="false" ht="13.5" hidden="false" customHeight="false" outlineLevel="0" collapsed="false">
      <c r="A14" s="27" t="s">
        <v>25</v>
      </c>
      <c r="B14" s="14"/>
      <c r="C14" s="21" t="n">
        <v>55</v>
      </c>
      <c r="D14" s="21" t="n">
        <v>50</v>
      </c>
      <c r="E14" s="22" t="n">
        <v>2</v>
      </c>
      <c r="F14" s="23" t="n">
        <v>79</v>
      </c>
      <c r="G14" s="21" t="n">
        <v>67</v>
      </c>
      <c r="H14" s="24" t="n">
        <v>2</v>
      </c>
      <c r="I14" s="25" t="n">
        <v>84</v>
      </c>
      <c r="J14" s="21" t="n">
        <v>70</v>
      </c>
      <c r="K14" s="22"/>
    </row>
    <row r="15" customFormat="false" ht="13.5" hidden="false" customHeight="false" outlineLevel="0" collapsed="false">
      <c r="A15" s="27" t="s">
        <v>26</v>
      </c>
      <c r="B15" s="14"/>
      <c r="C15" s="21" t="n">
        <v>195</v>
      </c>
      <c r="D15" s="21" t="n">
        <v>193</v>
      </c>
      <c r="E15" s="22"/>
      <c r="F15" s="23" t="n">
        <v>165</v>
      </c>
      <c r="G15" s="21" t="n">
        <v>151</v>
      </c>
      <c r="H15" s="24" t="n">
        <v>2</v>
      </c>
      <c r="I15" s="25" t="n">
        <v>160</v>
      </c>
      <c r="J15" s="21" t="n">
        <v>146</v>
      </c>
      <c r="K15" s="22" t="n">
        <v>2</v>
      </c>
    </row>
    <row r="16" customFormat="false" ht="13.5" hidden="false" customHeight="false" outlineLevel="0" collapsed="false">
      <c r="A16" s="27" t="s">
        <v>27</v>
      </c>
      <c r="B16" s="14"/>
      <c r="C16" s="21" t="n">
        <v>185</v>
      </c>
      <c r="D16" s="21" t="n">
        <v>183</v>
      </c>
      <c r="E16" s="22"/>
      <c r="F16" s="23" t="n">
        <v>215</v>
      </c>
      <c r="G16" s="21" t="n">
        <v>186</v>
      </c>
      <c r="H16" s="24"/>
      <c r="I16" s="25" t="n">
        <v>212</v>
      </c>
      <c r="J16" s="21" t="n">
        <v>184</v>
      </c>
      <c r="K16" s="22"/>
    </row>
    <row r="17" customFormat="false" ht="13.5" hidden="false" customHeight="false" outlineLevel="0" collapsed="false">
      <c r="A17" s="27" t="s">
        <v>28</v>
      </c>
      <c r="B17" s="14"/>
      <c r="C17" s="21" t="n">
        <v>71</v>
      </c>
      <c r="D17" s="21" t="n">
        <v>69</v>
      </c>
      <c r="E17" s="22" t="n">
        <v>12</v>
      </c>
      <c r="F17" s="23" t="n">
        <v>63</v>
      </c>
      <c r="G17" s="21" t="n">
        <v>49</v>
      </c>
      <c r="H17" s="24"/>
      <c r="I17" s="25" t="n">
        <v>65</v>
      </c>
      <c r="J17" s="21" t="n">
        <v>52</v>
      </c>
      <c r="K17" s="22"/>
    </row>
    <row r="18" customFormat="false" ht="13.5" hidden="false" customHeight="false" outlineLevel="0" collapsed="false">
      <c r="A18" s="27" t="s">
        <v>29</v>
      </c>
      <c r="B18" s="14"/>
      <c r="C18" s="21" t="n">
        <v>315</v>
      </c>
      <c r="D18" s="21" t="n">
        <v>313</v>
      </c>
      <c r="E18" s="22"/>
      <c r="F18" s="23" t="n">
        <v>245</v>
      </c>
      <c r="G18" s="21" t="n">
        <v>238</v>
      </c>
      <c r="H18" s="24"/>
      <c r="I18" s="25" t="n">
        <v>261</v>
      </c>
      <c r="J18" s="21" t="n">
        <v>254</v>
      </c>
      <c r="K18" s="22"/>
    </row>
    <row r="19" customFormat="false" ht="13.5" hidden="false" customHeight="false" outlineLevel="0" collapsed="false">
      <c r="A19" s="27" t="s">
        <v>30</v>
      </c>
      <c r="B19" s="14"/>
      <c r="C19" s="21" t="n">
        <v>1495</v>
      </c>
      <c r="D19" s="21" t="n">
        <v>1454</v>
      </c>
      <c r="E19" s="22" t="n">
        <v>43</v>
      </c>
      <c r="F19" s="23" t="n">
        <v>1364</v>
      </c>
      <c r="G19" s="21" t="n">
        <v>1310</v>
      </c>
      <c r="H19" s="24" t="n">
        <v>6</v>
      </c>
      <c r="I19" s="25" t="n">
        <v>1391</v>
      </c>
      <c r="J19" s="21" t="n">
        <v>1373</v>
      </c>
      <c r="K19" s="22" t="n">
        <v>7</v>
      </c>
    </row>
    <row r="20" customFormat="false" ht="13.5" hidden="false" customHeight="false" outlineLevel="0" collapsed="false">
      <c r="A20" s="26" t="s">
        <v>31</v>
      </c>
      <c r="B20" s="14"/>
      <c r="C20" s="21" t="n">
        <v>882</v>
      </c>
      <c r="D20" s="21" t="n">
        <v>736</v>
      </c>
      <c r="E20" s="22" t="n">
        <v>56</v>
      </c>
      <c r="F20" s="23" t="n">
        <v>952</v>
      </c>
      <c r="G20" s="21" t="n">
        <v>871</v>
      </c>
      <c r="H20" s="24" t="n">
        <v>10</v>
      </c>
      <c r="I20" s="25" t="n">
        <v>827</v>
      </c>
      <c r="J20" s="21" t="n">
        <v>774</v>
      </c>
      <c r="K20" s="22" t="n">
        <v>10</v>
      </c>
    </row>
    <row r="21" customFormat="false" ht="13.5" hidden="false" customHeight="false" outlineLevel="0" collapsed="false">
      <c r="A21" s="27" t="s">
        <v>22</v>
      </c>
      <c r="B21" s="14"/>
      <c r="C21" s="21" t="n">
        <v>43</v>
      </c>
      <c r="D21" s="21" t="n">
        <v>37</v>
      </c>
      <c r="E21" s="22"/>
      <c r="F21" s="23" t="n">
        <v>138</v>
      </c>
      <c r="G21" s="21" t="n">
        <v>128</v>
      </c>
      <c r="H21" s="24" t="n">
        <v>9</v>
      </c>
      <c r="I21" s="25" t="n">
        <v>110</v>
      </c>
      <c r="J21" s="21" t="n">
        <v>113</v>
      </c>
      <c r="K21" s="22" t="n">
        <v>9</v>
      </c>
    </row>
    <row r="22" customFormat="false" ht="13.5" hidden="false" customHeight="false" outlineLevel="0" collapsed="false">
      <c r="A22" s="27" t="s">
        <v>23</v>
      </c>
      <c r="B22" s="14"/>
      <c r="C22" s="21" t="n">
        <v>22</v>
      </c>
      <c r="D22" s="21" t="n">
        <v>20</v>
      </c>
      <c r="E22" s="22"/>
      <c r="F22" s="23" t="n">
        <v>28</v>
      </c>
      <c r="G22" s="21" t="n">
        <v>23</v>
      </c>
      <c r="H22" s="24"/>
      <c r="I22" s="25" t="n">
        <v>16</v>
      </c>
      <c r="J22" s="21" t="n">
        <v>17</v>
      </c>
      <c r="K22" s="22"/>
    </row>
    <row r="23" customFormat="false" ht="13.5" hidden="false" customHeight="false" outlineLevel="0" collapsed="false">
      <c r="A23" s="27" t="s">
        <v>24</v>
      </c>
      <c r="B23" s="14"/>
      <c r="C23" s="21" t="n">
        <v>7</v>
      </c>
      <c r="D23" s="21" t="n">
        <v>7</v>
      </c>
      <c r="E23" s="22"/>
      <c r="F23" s="23" t="n">
        <v>12</v>
      </c>
      <c r="G23" s="21" t="n">
        <v>6</v>
      </c>
      <c r="H23" s="24"/>
      <c r="I23" s="25" t="n">
        <v>11</v>
      </c>
      <c r="J23" s="21" t="n">
        <v>6</v>
      </c>
      <c r="K23" s="22"/>
    </row>
    <row r="24" customFormat="false" ht="13.5" hidden="false" customHeight="false" outlineLevel="0" collapsed="false">
      <c r="A24" s="27" t="s">
        <v>25</v>
      </c>
      <c r="B24" s="14"/>
      <c r="C24" s="21" t="n">
        <v>179</v>
      </c>
      <c r="D24" s="21" t="n">
        <v>157</v>
      </c>
      <c r="E24" s="22"/>
      <c r="F24" s="23" t="n">
        <v>187</v>
      </c>
      <c r="G24" s="21" t="n">
        <v>159</v>
      </c>
      <c r="H24" s="24"/>
      <c r="I24" s="25" t="n">
        <v>155</v>
      </c>
      <c r="J24" s="21" t="n">
        <v>142</v>
      </c>
      <c r="K24" s="22"/>
    </row>
    <row r="25" customFormat="false" ht="13.5" hidden="false" customHeight="false" outlineLevel="0" collapsed="false">
      <c r="A25" s="27" t="s">
        <v>26</v>
      </c>
      <c r="B25" s="14"/>
      <c r="C25" s="21" t="n">
        <v>121</v>
      </c>
      <c r="D25" s="21" t="n">
        <v>88</v>
      </c>
      <c r="E25" s="22" t="n">
        <v>1</v>
      </c>
      <c r="F25" s="23" t="n">
        <v>150</v>
      </c>
      <c r="G25" s="21" t="n">
        <v>109</v>
      </c>
      <c r="H25" s="24" t="n">
        <v>1</v>
      </c>
      <c r="I25" s="25" t="n">
        <v>82</v>
      </c>
      <c r="J25" s="21" t="n">
        <v>74</v>
      </c>
      <c r="K25" s="22" t="n">
        <v>1</v>
      </c>
    </row>
    <row r="26" customFormat="false" ht="13.5" hidden="false" customHeight="false" outlineLevel="0" collapsed="false">
      <c r="A26" s="27" t="s">
        <v>27</v>
      </c>
      <c r="B26" s="14"/>
      <c r="C26" s="21" t="n">
        <v>196</v>
      </c>
      <c r="D26" s="21" t="n">
        <v>156</v>
      </c>
      <c r="E26" s="22" t="n">
        <v>22</v>
      </c>
      <c r="F26" s="23" t="n">
        <v>124</v>
      </c>
      <c r="G26" s="21" t="n">
        <v>174</v>
      </c>
      <c r="H26" s="24"/>
      <c r="I26" s="25" t="n">
        <v>171</v>
      </c>
      <c r="J26" s="21" t="n">
        <v>168</v>
      </c>
      <c r="K26" s="22"/>
    </row>
    <row r="27" customFormat="false" ht="13.5" hidden="false" customHeight="false" outlineLevel="0" collapsed="false">
      <c r="A27" s="27" t="s">
        <v>28</v>
      </c>
      <c r="B27" s="14"/>
      <c r="C27" s="21" t="n">
        <v>84</v>
      </c>
      <c r="D27" s="21" t="n">
        <v>60</v>
      </c>
      <c r="E27" s="22" t="n">
        <v>17</v>
      </c>
      <c r="F27" s="23" t="n">
        <v>84</v>
      </c>
      <c r="G27" s="21" t="n">
        <v>56</v>
      </c>
      <c r="H27" s="24"/>
      <c r="I27" s="25" t="n">
        <v>64</v>
      </c>
      <c r="J27" s="21" t="n">
        <v>47</v>
      </c>
      <c r="K27" s="22"/>
    </row>
    <row r="28" customFormat="false" ht="13.5" hidden="false" customHeight="false" outlineLevel="0" collapsed="false">
      <c r="A28" s="27" t="s">
        <v>29</v>
      </c>
      <c r="B28" s="14"/>
      <c r="C28" s="21" t="n">
        <v>230</v>
      </c>
      <c r="D28" s="21" t="n">
        <v>211</v>
      </c>
      <c r="E28" s="22" t="n">
        <v>16</v>
      </c>
      <c r="F28" s="23" t="n">
        <v>229</v>
      </c>
      <c r="G28" s="21" t="n">
        <v>216</v>
      </c>
      <c r="H28" s="24"/>
      <c r="I28" s="25" t="n">
        <v>218</v>
      </c>
      <c r="J28" s="21" t="n">
        <v>207</v>
      </c>
      <c r="K28" s="22"/>
    </row>
    <row r="29" customFormat="false" ht="13.5" hidden="false" customHeight="false" outlineLevel="0" collapsed="false">
      <c r="A29" s="27" t="s">
        <v>30</v>
      </c>
      <c r="B29" s="14"/>
      <c r="C29" s="21" t="n">
        <v>1362</v>
      </c>
      <c r="D29" s="21" t="n">
        <v>1204</v>
      </c>
      <c r="E29" s="22"/>
      <c r="F29" s="23" t="n">
        <v>1818</v>
      </c>
      <c r="G29" s="21" t="n">
        <v>1589</v>
      </c>
      <c r="H29" s="24"/>
      <c r="I29" s="25" t="n">
        <v>1585</v>
      </c>
      <c r="J29" s="21" t="n">
        <v>1507</v>
      </c>
      <c r="K29" s="22"/>
    </row>
    <row r="30" customFormat="false" ht="13.5" hidden="false" customHeight="false" outlineLevel="0" collapsed="false">
      <c r="A30" s="26" t="s">
        <v>32</v>
      </c>
      <c r="B30" s="14"/>
      <c r="C30" s="21" t="n">
        <v>943</v>
      </c>
      <c r="D30" s="21" t="n">
        <v>857</v>
      </c>
      <c r="E30" s="22" t="n">
        <v>28</v>
      </c>
      <c r="F30" s="23" t="n">
        <v>1372</v>
      </c>
      <c r="G30" s="21" t="n">
        <v>1289</v>
      </c>
      <c r="H30" s="24" t="n">
        <v>40</v>
      </c>
      <c r="I30" s="25" t="n">
        <v>1161</v>
      </c>
      <c r="J30" s="21" t="n">
        <v>1137</v>
      </c>
      <c r="K30" s="22" t="n">
        <v>137</v>
      </c>
    </row>
    <row r="31" customFormat="false" ht="13.5" hidden="false" customHeight="false" outlineLevel="0" collapsed="false">
      <c r="A31" s="26" t="s">
        <v>33</v>
      </c>
      <c r="B31" s="14"/>
      <c r="C31" s="21" t="n">
        <v>1116</v>
      </c>
      <c r="D31" s="21" t="n">
        <v>982</v>
      </c>
      <c r="E31" s="22" t="n">
        <v>49</v>
      </c>
      <c r="F31" s="23" t="n">
        <v>1238</v>
      </c>
      <c r="G31" s="21" t="n">
        <v>1102</v>
      </c>
      <c r="H31" s="24" t="n">
        <v>49</v>
      </c>
      <c r="I31" s="25" t="n">
        <v>993</v>
      </c>
      <c r="J31" s="21" t="n">
        <v>926</v>
      </c>
      <c r="K31" s="22"/>
    </row>
    <row r="32" customFormat="false" ht="13.5" hidden="false" customHeight="false" outlineLevel="0" collapsed="false">
      <c r="A32" s="26" t="s">
        <v>34</v>
      </c>
      <c r="B32" s="14"/>
      <c r="C32" s="21" t="n">
        <v>20</v>
      </c>
      <c r="D32" s="21" t="n">
        <v>15</v>
      </c>
      <c r="E32" s="22"/>
      <c r="F32" s="23" t="n">
        <v>20</v>
      </c>
      <c r="G32" s="21" t="n">
        <v>15</v>
      </c>
      <c r="H32" s="24"/>
      <c r="I32" s="25"/>
      <c r="J32" s="21"/>
      <c r="K32" s="22"/>
    </row>
    <row r="33" customFormat="false" ht="13.5" hidden="false" customHeight="false" outlineLevel="0" collapsed="false">
      <c r="A33" s="26" t="s">
        <v>35</v>
      </c>
      <c r="B33" s="14"/>
      <c r="C33" s="21" t="n">
        <v>139</v>
      </c>
      <c r="D33" s="21" t="n">
        <v>116</v>
      </c>
      <c r="E33" s="22"/>
      <c r="F33" s="23" t="n">
        <v>139</v>
      </c>
      <c r="G33" s="21" t="n">
        <v>116</v>
      </c>
      <c r="H33" s="24"/>
      <c r="I33" s="25"/>
      <c r="J33" s="21"/>
      <c r="K33" s="22"/>
    </row>
    <row r="34" customFormat="false" ht="13.5" hidden="false" customHeight="false" outlineLevel="0" collapsed="false">
      <c r="A34" s="26" t="s">
        <v>36</v>
      </c>
      <c r="B34" s="14"/>
      <c r="C34" s="21" t="n">
        <v>100</v>
      </c>
      <c r="D34" s="21" t="n">
        <v>91</v>
      </c>
      <c r="E34" s="22"/>
      <c r="F34" s="23" t="n">
        <v>165</v>
      </c>
      <c r="G34" s="21" t="n">
        <v>146</v>
      </c>
      <c r="H34" s="24"/>
      <c r="I34" s="25" t="n">
        <v>150</v>
      </c>
      <c r="J34" s="21" t="n">
        <v>137</v>
      </c>
      <c r="K34" s="22"/>
    </row>
    <row r="35" customFormat="false" ht="13.5" hidden="false" customHeight="false" outlineLevel="0" collapsed="false">
      <c r="A35" s="26" t="s">
        <v>37</v>
      </c>
      <c r="B35" s="14"/>
      <c r="C35" s="21" t="n">
        <v>1848</v>
      </c>
      <c r="D35" s="21" t="n">
        <v>1213</v>
      </c>
      <c r="E35" s="22"/>
      <c r="F35" s="23" t="n">
        <v>1885</v>
      </c>
      <c r="G35" s="21" t="n">
        <v>1248</v>
      </c>
      <c r="H35" s="24"/>
      <c r="I35" s="25" t="n">
        <v>182</v>
      </c>
      <c r="J35" s="21" t="n">
        <v>155</v>
      </c>
      <c r="K35" s="22"/>
    </row>
    <row r="36" customFormat="false" ht="13.5" hidden="false" customHeight="false" outlineLevel="0" collapsed="false">
      <c r="A36" s="28" t="s">
        <v>38</v>
      </c>
      <c r="B36" s="29"/>
      <c r="C36" s="30" t="n">
        <v>9989</v>
      </c>
      <c r="D36" s="30" t="n">
        <v>8274</v>
      </c>
      <c r="E36" s="31" t="n">
        <v>645</v>
      </c>
      <c r="F36" s="32" t="n">
        <v>11120</v>
      </c>
      <c r="G36" s="33" t="n">
        <v>9224</v>
      </c>
      <c r="H36" s="34" t="n">
        <v>655</v>
      </c>
      <c r="I36" s="35" t="n">
        <v>8416</v>
      </c>
      <c r="J36" s="30" t="n">
        <v>7562</v>
      </c>
      <c r="K36" s="31" t="n">
        <v>590</v>
      </c>
    </row>
    <row r="37" customFormat="false" ht="13.5" hidden="false" customHeight="false" outlineLevel="0" collapsed="false">
      <c r="A37" s="36" t="s">
        <v>39</v>
      </c>
      <c r="B37" s="37"/>
      <c r="C37" s="38"/>
      <c r="D37" s="38"/>
      <c r="E37" s="39"/>
      <c r="F37" s="40" t="n">
        <v>11.3</v>
      </c>
      <c r="G37" s="38" t="n">
        <v>11.5</v>
      </c>
      <c r="H37" s="41" t="n">
        <v>1.6</v>
      </c>
      <c r="I37" s="42" t="n">
        <v>-24.3</v>
      </c>
      <c r="J37" s="38" t="n">
        <v>-18</v>
      </c>
      <c r="K37" s="39" t="n">
        <v>-9.9</v>
      </c>
    </row>
    <row r="38" customFormat="false" ht="13.5" hidden="false" customHeight="false" outlineLevel="0" collapsed="false">
      <c r="A38" s="13" t="s">
        <v>40</v>
      </c>
      <c r="B38" s="14" t="s">
        <v>41</v>
      </c>
      <c r="C38" s="43" t="n">
        <v>4906</v>
      </c>
      <c r="D38" s="43" t="n">
        <v>4209</v>
      </c>
      <c r="E38" s="44" t="n">
        <v>8</v>
      </c>
      <c r="F38" s="45" t="n">
        <v>4933</v>
      </c>
      <c r="G38" s="43" t="n">
        <v>4162</v>
      </c>
      <c r="H38" s="46" t="n">
        <v>13</v>
      </c>
      <c r="I38" s="47" t="n">
        <v>1873</v>
      </c>
      <c r="J38" s="43" t="n">
        <v>2105</v>
      </c>
      <c r="K38" s="44" t="n">
        <v>13</v>
      </c>
    </row>
    <row r="39" customFormat="false" ht="13.5" hidden="false" customHeight="false" outlineLevel="0" collapsed="false">
      <c r="A39" s="20" t="s">
        <v>42</v>
      </c>
      <c r="B39" s="14" t="s">
        <v>43</v>
      </c>
      <c r="C39" s="21" t="n">
        <v>618</v>
      </c>
      <c r="D39" s="21" t="n">
        <v>567</v>
      </c>
      <c r="E39" s="22" t="n">
        <v>10</v>
      </c>
      <c r="F39" s="23" t="n">
        <v>636</v>
      </c>
      <c r="G39" s="21" t="n">
        <v>578</v>
      </c>
      <c r="H39" s="24" t="n">
        <v>19</v>
      </c>
      <c r="I39" s="25" t="n">
        <v>430</v>
      </c>
      <c r="J39" s="21" t="n">
        <v>440</v>
      </c>
      <c r="K39" s="22" t="n">
        <v>12</v>
      </c>
    </row>
    <row r="40" customFormat="false" ht="13.5" hidden="false" customHeight="false" outlineLevel="0" collapsed="false">
      <c r="A40" s="48" t="s">
        <v>44</v>
      </c>
      <c r="B40" s="49" t="s">
        <v>43</v>
      </c>
      <c r="C40" s="50" t="n">
        <v>445</v>
      </c>
      <c r="D40" s="50" t="n">
        <v>371</v>
      </c>
      <c r="E40" s="51" t="n">
        <v>61</v>
      </c>
      <c r="F40" s="52" t="n">
        <v>443</v>
      </c>
      <c r="G40" s="50" t="n">
        <v>371</v>
      </c>
      <c r="H40" s="53" t="n">
        <v>61</v>
      </c>
      <c r="I40" s="54" t="n">
        <v>456</v>
      </c>
      <c r="J40" s="50" t="n">
        <v>401</v>
      </c>
      <c r="K40" s="51" t="n">
        <v>57</v>
      </c>
    </row>
    <row r="41" customFormat="false" ht="13.5" hidden="false" customHeight="false" outlineLevel="0" collapsed="false">
      <c r="A41" s="55" t="s">
        <v>4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6" t="s">
        <v>4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false" outlineLevel="0" collapsed="false">
      <c r="A44" s="56" t="s">
        <v>4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3.5" hidden="false" customHeight="false" outlineLevel="0" collapsed="false">
      <c r="A45" s="56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3.5" hidden="false" customHeight="fals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</sheetData>
  <sheetProtection sheet="true" password="f954" objects="true" scenarios="true"/>
  <mergeCells count="4">
    <mergeCell ref="A1:K1"/>
    <mergeCell ref="C2:E2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0:13:29Z</dcterms:created>
  <dc:creator>Sylvester Mohloli</dc:creator>
  <dc:description/>
  <dc:language>en-US</dc:language>
  <cp:lastModifiedBy>Elsabe Rossouw</cp:lastModifiedBy>
  <cp:lastPrinted>2011-08-05T10:32:32Z</cp:lastPrinted>
  <dcterms:modified xsi:type="dcterms:W3CDTF">2011-08-05T10:44:31Z</dcterms:modified>
  <cp:revision>0</cp:revision>
  <dc:subject/>
  <dc:title/>
</cp:coreProperties>
</file>